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ЭАЗ-Р" sheetId="1" state="visible" r:id="rId2"/>
    <sheet name="РЭАЗ-А" sheetId="2" state="visible" r:id="rId3"/>
    <sheet name="РОССОШЬ-Р" sheetId="3" state="visible" r:id="rId4"/>
    <sheet name="РОССОШЬ-А" sheetId="4" state="visible" r:id="rId5"/>
  </sheets>
  <definedNames>
    <definedName function="false" hidden="false" localSheetId="3" name="_xlnm.Print_Area" vbProcedure="false">'РОССОШЬ-А'!$A$1:$AH$33</definedName>
    <definedName function="false" hidden="false" localSheetId="2" name="_xlnm.Print_Area" vbProcedure="false">'РОССОШЬ-Р'!$A$1:$AH$33</definedName>
    <definedName function="false" hidden="false" localSheetId="1" name="_xlnm.Print_Area" vbProcedure="false">'РЭАЗ-А'!$A$1:$AX$33</definedName>
    <definedName function="false" hidden="false" localSheetId="0" name="_xlnm.Print_Area" vbProcedure="false">'РЭАЗ-Р'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6">
  <si>
    <t xml:space="preserve">        </t>
  </si>
  <si>
    <t xml:space="preserve"> </t>
  </si>
  <si>
    <t xml:space="preserve">                                                                   Ведомость     суточных     замеров реактивных наргрузок  ГПП РЭАЗ 110/10 кВ на 19 июня     2024 г.                                       </t>
  </si>
  <si>
    <t xml:space="preserve">Начальник участка учета и контроля передачи эл. энергии  Сергеева В.А.</t>
  </si>
  <si>
    <t xml:space="preserve">Коэффициент</t>
  </si>
  <si>
    <t xml:space="preserve">Итого</t>
  </si>
  <si>
    <t xml:space="preserve">Фидеры</t>
  </si>
  <si>
    <t xml:space="preserve">Часы</t>
  </si>
  <si>
    <t xml:space="preserve">Показания счетчика</t>
  </si>
  <si>
    <t xml:space="preserve">Кол-во квт.ч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                                              Ведомость </t>
  </si>
  <si>
    <t xml:space="preserve">суточных замеров активных нагрузок ГПП РЭАЗ 110/10 кВ на   19  июня  2024 г.</t>
  </si>
  <si>
    <t xml:space="preserve">Начальник участка учета и контроля передачи эл. энергии   Сергеева В.А.</t>
  </si>
  <si>
    <t xml:space="preserve">                                    Ведомость </t>
  </si>
  <si>
    <t xml:space="preserve">                               суточных замеров реактивных нагрузок  на 19 июня   2024 г</t>
  </si>
  <si>
    <t xml:space="preserve">Начальник участка учета и контроля передачи эл. энергии Сергеева В.А.</t>
  </si>
  <si>
    <t xml:space="preserve">                           ГПП РОССОШЬ .</t>
  </si>
  <si>
    <t xml:space="preserve">Ведомость </t>
  </si>
  <si>
    <t xml:space="preserve">суточных замеров активных нагрузок на 19 июня 2024 года </t>
  </si>
  <si>
    <t xml:space="preserve"> Начальник участка учета и контроля передачи элэ энергии  Сергеева В.А.</t>
  </si>
  <si>
    <t xml:space="preserve">ГПП РОССОШ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.00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99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double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 style="double">
        <color rgb="FF0000FF"/>
      </right>
      <top style="hair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false" rightToLeft="false" tabSelected="false" showOutlineSymbols="true" defaultGridColor="false" view="normal" topLeftCell="A1" colorId="48" zoomScale="100" zoomScaleNormal="100" zoomScalePageLayoutView="100" workbookViewId="0">
      <pane xSplit="1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E21" activeCellId="0" sqref="AE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7.85"/>
    <col collapsed="false" customWidth="true" hidden="false" outlineLevel="0" max="17" min="17" style="0" width="5.41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1" min="20" style="0" width="9.14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0" width="8.41"/>
    <col collapsed="false" customWidth="true" hidden="false" outlineLevel="0" max="25" min="25" style="0" width="9.14"/>
    <col collapsed="false" customWidth="true" hidden="false" outlineLevel="0" max="26" min="26" style="0" width="7.85"/>
    <col collapsed="false" customWidth="true" hidden="false" outlineLevel="0" max="27" min="27" style="0" width="9.7"/>
    <col collapsed="false" customWidth="true" hidden="false" outlineLevel="0" max="28" min="28" style="0" width="7.85"/>
    <col collapsed="false" customWidth="true" hidden="false" outlineLevel="0" max="30" min="29" style="0" width="8.7"/>
    <col collapsed="false" customWidth="true" hidden="false" outlineLevel="0" max="31" min="31" style="0" width="9.41"/>
    <col collapsed="false" customWidth="true" hidden="false" outlineLevel="0" max="32" min="32" style="0" width="8.41"/>
    <col collapsed="false" customWidth="true" hidden="false" outlineLevel="0" max="33" min="33" style="0" width="8.56"/>
    <col collapsed="false" customWidth="true" hidden="false" outlineLevel="0" max="34" min="34" style="0" width="8.41"/>
    <col collapsed="false" customWidth="true" hidden="false" outlineLevel="0" max="35" min="35" style="0" width="7.28"/>
    <col collapsed="false" customWidth="true" hidden="false" outlineLevel="0" max="36" min="36" style="0" width="6.56"/>
    <col collapsed="false" customWidth="true" hidden="false" outlineLevel="0" max="37" min="37" style="0" width="6.85"/>
    <col collapsed="false" customWidth="true" hidden="false" outlineLevel="0" max="38" min="38" style="0" width="6.99"/>
    <col collapsed="false" customWidth="true" hidden="false" outlineLevel="0" max="39" min="39" style="0" width="6.85"/>
    <col collapsed="false" customWidth="true" hidden="false" outlineLevel="0" max="40" min="40" style="0" width="6.99"/>
    <col collapsed="false" customWidth="true" hidden="false" outlineLevel="0" max="41" min="41" style="0" width="9.99"/>
    <col collapsed="false" customWidth="true" hidden="false" outlineLevel="1" max="42" min="42" style="0" width="4.85"/>
    <col collapsed="false" customWidth="true" hidden="false" outlineLevel="1" max="43" min="43" style="0" width="2.99"/>
    <col collapsed="false" customWidth="true" hidden="false" outlineLevel="1" max="44" min="44" style="0" width="2.7"/>
    <col collapsed="false" customWidth="true" hidden="false" outlineLevel="1" max="47" min="45" style="0" width="2.56"/>
    <col collapsed="false" customWidth="true" hidden="false" outlineLevel="1" max="48" min="48" style="0" width="0.99"/>
    <col collapsed="false" customWidth="true" hidden="false" outlineLevel="1" max="50" min="49" style="0" width="4.41"/>
    <col collapsed="false" customWidth="true" hidden="false" outlineLevel="0" max="51" min="51" style="0" width="9.4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3"/>
      <c r="BE1" s="3"/>
      <c r="BF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P2" s="2"/>
      <c r="R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BC2" s="3"/>
      <c r="BD2" s="3"/>
      <c r="BE2" s="3"/>
      <c r="BF2" s="3"/>
    </row>
    <row r="3" s="5" customFormat="true" ht="12.75" hidden="false" customHeight="true" outlineLevel="0" collapsed="false">
      <c r="A3" s="4" t="s">
        <v>2</v>
      </c>
      <c r="B3" s="4"/>
      <c r="C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  <c r="BB3" s="7"/>
      <c r="BC3" s="7"/>
      <c r="BD3" s="7"/>
      <c r="BE3" s="7"/>
      <c r="BF3" s="7"/>
    </row>
    <row r="4" customFormat="false" ht="12.75" hidden="false" customHeight="true" outlineLevel="0" collapsed="false">
      <c r="A4" s="3"/>
      <c r="B4" s="3"/>
      <c r="C4" s="3"/>
      <c r="D4" s="3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39.75" hidden="false" customHeight="true" outlineLevel="0" collapsed="false">
      <c r="A5" s="8" t="s">
        <v>4</v>
      </c>
      <c r="B5" s="9" t="n">
        <v>3000</v>
      </c>
      <c r="C5" s="9"/>
      <c r="D5" s="9" t="n">
        <v>2000</v>
      </c>
      <c r="E5" s="9"/>
      <c r="F5" s="9" t="n">
        <v>3000</v>
      </c>
      <c r="G5" s="9"/>
      <c r="H5" s="9" t="n">
        <v>3000</v>
      </c>
      <c r="I5" s="9"/>
      <c r="J5" s="9" t="n">
        <v>6000</v>
      </c>
      <c r="K5" s="9"/>
      <c r="L5" s="9" t="n">
        <v>6000</v>
      </c>
      <c r="M5" s="9"/>
      <c r="N5" s="9" t="n">
        <v>6000</v>
      </c>
      <c r="O5" s="9"/>
      <c r="P5" s="9" t="n">
        <v>6000</v>
      </c>
      <c r="Q5" s="9"/>
      <c r="R5" s="9" t="n">
        <v>6000</v>
      </c>
      <c r="S5" s="9"/>
      <c r="T5" s="9" t="s">
        <v>5</v>
      </c>
      <c r="U5" s="9" t="n">
        <v>6000</v>
      </c>
      <c r="V5" s="9"/>
      <c r="W5" s="9" t="n">
        <v>3000</v>
      </c>
      <c r="X5" s="9"/>
      <c r="Y5" s="9" t="n">
        <v>4000</v>
      </c>
      <c r="Z5" s="9"/>
      <c r="AA5" s="9" t="n">
        <v>2000</v>
      </c>
      <c r="AB5" s="9"/>
      <c r="AC5" s="9" t="n">
        <v>2000</v>
      </c>
      <c r="AD5" s="9"/>
      <c r="AE5" s="9" t="n">
        <v>3000</v>
      </c>
      <c r="AF5" s="9"/>
      <c r="AG5" s="9" t="n">
        <v>6000</v>
      </c>
      <c r="AH5" s="9"/>
      <c r="AI5" s="9" t="n">
        <v>6000</v>
      </c>
      <c r="AJ5" s="9"/>
      <c r="AK5" s="9" t="n">
        <v>6000</v>
      </c>
      <c r="AL5" s="9"/>
      <c r="AM5" s="9" t="n">
        <v>6000</v>
      </c>
      <c r="AN5" s="9"/>
      <c r="AO5" s="9" t="s">
        <v>5</v>
      </c>
      <c r="AP5" s="9" t="n">
        <v>0</v>
      </c>
      <c r="AQ5" s="9"/>
      <c r="AR5" s="9" t="n">
        <v>0</v>
      </c>
      <c r="AS5" s="9"/>
      <c r="AT5" s="9" t="n">
        <v>0</v>
      </c>
      <c r="AU5" s="9"/>
      <c r="AV5" s="9" t="n">
        <v>0</v>
      </c>
      <c r="AW5" s="9"/>
      <c r="AX5" s="10"/>
      <c r="AY5" s="3"/>
      <c r="AZ5" s="3"/>
      <c r="BA5" s="3"/>
      <c r="BB5" s="3"/>
      <c r="BC5" s="3"/>
      <c r="BD5" s="3"/>
    </row>
    <row r="6" customFormat="false" ht="31.5" hidden="false" customHeight="true" outlineLevel="0" collapsed="false">
      <c r="A6" s="11" t="s">
        <v>6</v>
      </c>
      <c r="B6" s="12" t="n">
        <v>1</v>
      </c>
      <c r="C6" s="12"/>
      <c r="D6" s="12" t="n">
        <v>5</v>
      </c>
      <c r="E6" s="12"/>
      <c r="F6" s="12" t="n">
        <v>7</v>
      </c>
      <c r="G6" s="12"/>
      <c r="H6" s="12" t="n">
        <v>9</v>
      </c>
      <c r="I6" s="12"/>
      <c r="J6" s="12" t="n">
        <v>19</v>
      </c>
      <c r="K6" s="12"/>
      <c r="L6" s="12" t="n">
        <v>23</v>
      </c>
      <c r="M6" s="12"/>
      <c r="N6" s="12" t="n">
        <v>25</v>
      </c>
      <c r="O6" s="12"/>
      <c r="P6" s="12" t="n">
        <v>27</v>
      </c>
      <c r="Q6" s="12"/>
      <c r="R6" s="12" t="n">
        <v>29</v>
      </c>
      <c r="S6" s="12"/>
      <c r="T6" s="9"/>
      <c r="U6" s="12" t="n">
        <v>4</v>
      </c>
      <c r="V6" s="12"/>
      <c r="W6" s="12" t="n">
        <v>6</v>
      </c>
      <c r="X6" s="12"/>
      <c r="Y6" s="12" t="n">
        <v>8</v>
      </c>
      <c r="Z6" s="12"/>
      <c r="AA6" s="12" t="n">
        <v>14</v>
      </c>
      <c r="AB6" s="12"/>
      <c r="AC6" s="12" t="n">
        <v>16</v>
      </c>
      <c r="AD6" s="12"/>
      <c r="AE6" s="12" t="n">
        <v>18</v>
      </c>
      <c r="AF6" s="12"/>
      <c r="AG6" s="12" t="n">
        <v>20</v>
      </c>
      <c r="AH6" s="12"/>
      <c r="AI6" s="12" t="n">
        <v>22</v>
      </c>
      <c r="AJ6" s="12"/>
      <c r="AK6" s="12" t="n">
        <v>24</v>
      </c>
      <c r="AL6" s="12"/>
      <c r="AM6" s="12" t="n">
        <v>26</v>
      </c>
      <c r="AN6" s="12"/>
      <c r="AO6" s="9"/>
      <c r="AP6" s="12" t="s">
        <v>1</v>
      </c>
      <c r="AQ6" s="12"/>
      <c r="AR6" s="12" t="s">
        <v>1</v>
      </c>
      <c r="AS6" s="12"/>
      <c r="AT6" s="12" t="s">
        <v>1</v>
      </c>
      <c r="AU6" s="12"/>
      <c r="AV6" s="12" t="s">
        <v>1</v>
      </c>
      <c r="AW6" s="12"/>
      <c r="AX6" s="13"/>
      <c r="AY6" s="14" t="s">
        <v>5</v>
      </c>
      <c r="AZ6" s="3"/>
      <c r="BA6" s="3"/>
      <c r="BB6" s="3"/>
      <c r="BC6" s="3"/>
      <c r="BD6" s="3"/>
    </row>
    <row r="7" customFormat="false" ht="37.5" hidden="false" customHeight="true" outlineLevel="0" collapsed="false">
      <c r="A7" s="11" t="s">
        <v>7</v>
      </c>
      <c r="B7" s="15" t="s">
        <v>8</v>
      </c>
      <c r="C7" s="16" t="s">
        <v>9</v>
      </c>
      <c r="D7" s="15" t="s">
        <v>8</v>
      </c>
      <c r="E7" s="16" t="s">
        <v>9</v>
      </c>
      <c r="F7" s="15" t="s">
        <v>8</v>
      </c>
      <c r="G7" s="16" t="s">
        <v>9</v>
      </c>
      <c r="H7" s="15" t="s">
        <v>8</v>
      </c>
      <c r="I7" s="16" t="s">
        <v>9</v>
      </c>
      <c r="J7" s="15" t="s">
        <v>8</v>
      </c>
      <c r="K7" s="16" t="s">
        <v>9</v>
      </c>
      <c r="L7" s="15" t="s">
        <v>8</v>
      </c>
      <c r="M7" s="16" t="s">
        <v>9</v>
      </c>
      <c r="N7" s="15" t="s">
        <v>8</v>
      </c>
      <c r="O7" s="16" t="s">
        <v>9</v>
      </c>
      <c r="P7" s="15" t="s">
        <v>8</v>
      </c>
      <c r="Q7" s="16" t="s">
        <v>9</v>
      </c>
      <c r="R7" s="15" t="s">
        <v>8</v>
      </c>
      <c r="S7" s="16" t="s">
        <v>9</v>
      </c>
      <c r="T7" s="17"/>
      <c r="U7" s="15"/>
      <c r="V7" s="16" t="s">
        <v>9</v>
      </c>
      <c r="W7" s="15" t="s">
        <v>8</v>
      </c>
      <c r="X7" s="16" t="s">
        <v>9</v>
      </c>
      <c r="Y7" s="15" t="s">
        <v>8</v>
      </c>
      <c r="Z7" s="16" t="s">
        <v>9</v>
      </c>
      <c r="AA7" s="15" t="s">
        <v>8</v>
      </c>
      <c r="AB7" s="16" t="s">
        <v>9</v>
      </c>
      <c r="AC7" s="15" t="s">
        <v>8</v>
      </c>
      <c r="AD7" s="16" t="s">
        <v>9</v>
      </c>
      <c r="AE7" s="15" t="s">
        <v>8</v>
      </c>
      <c r="AF7" s="16" t="s">
        <v>9</v>
      </c>
      <c r="AG7" s="15" t="s">
        <v>8</v>
      </c>
      <c r="AH7" s="16" t="s">
        <v>9</v>
      </c>
      <c r="AI7" s="15" t="s">
        <v>8</v>
      </c>
      <c r="AJ7" s="16" t="s">
        <v>9</v>
      </c>
      <c r="AK7" s="15" t="s">
        <v>8</v>
      </c>
      <c r="AL7" s="16" t="s">
        <v>9</v>
      </c>
      <c r="AM7" s="15" t="s">
        <v>8</v>
      </c>
      <c r="AN7" s="16" t="s">
        <v>9</v>
      </c>
      <c r="AO7" s="17"/>
      <c r="AP7" s="15" t="s">
        <v>8</v>
      </c>
      <c r="AQ7" s="16" t="s">
        <v>9</v>
      </c>
      <c r="AR7" s="15" t="s">
        <v>8</v>
      </c>
      <c r="AS7" s="16" t="s">
        <v>9</v>
      </c>
      <c r="AT7" s="15" t="s">
        <v>8</v>
      </c>
      <c r="AU7" s="16" t="s">
        <v>9</v>
      </c>
      <c r="AV7" s="15" t="s">
        <v>8</v>
      </c>
      <c r="AW7" s="16" t="s">
        <v>9</v>
      </c>
      <c r="AX7" s="18"/>
      <c r="AY7" s="19" t="n">
        <f aca="false">SUM(AY8:AY32)</f>
        <v>43626.0000000012</v>
      </c>
      <c r="AZ7" s="3"/>
      <c r="BA7" s="3"/>
      <c r="BB7" s="3"/>
      <c r="BC7" s="3"/>
      <c r="BD7" s="3"/>
    </row>
    <row r="8" customFormat="false" ht="14.25" hidden="false" customHeight="false" outlineLevel="0" collapsed="false">
      <c r="A8" s="20" t="s">
        <v>10</v>
      </c>
      <c r="B8" s="21" t="n">
        <v>1252.438</v>
      </c>
      <c r="C8" s="22" t="n">
        <v>0</v>
      </c>
      <c r="D8" s="23" t="n">
        <v>1365.952</v>
      </c>
      <c r="E8" s="22" t="n">
        <v>0</v>
      </c>
      <c r="F8" s="23" t="n">
        <v>1529.542</v>
      </c>
      <c r="G8" s="22" t="n">
        <v>0</v>
      </c>
      <c r="H8" s="23" t="n">
        <v>1942.37</v>
      </c>
      <c r="I8" s="22" t="n">
        <v>0</v>
      </c>
      <c r="J8" s="23" t="n">
        <v>1683.705</v>
      </c>
      <c r="K8" s="22" t="n">
        <v>0</v>
      </c>
      <c r="L8" s="23" t="n">
        <v>181.15</v>
      </c>
      <c r="M8" s="22"/>
      <c r="N8" s="23" t="n">
        <v>24.493</v>
      </c>
      <c r="O8" s="22" t="n">
        <v>0</v>
      </c>
      <c r="P8" s="23" t="n">
        <v>29.222</v>
      </c>
      <c r="Q8" s="22"/>
      <c r="R8" s="23" t="n">
        <v>125.18</v>
      </c>
      <c r="S8" s="22"/>
      <c r="T8" s="24" t="n">
        <f aca="false">C8+E8+G8+I8+K8+M8+O8+Q8+S8</f>
        <v>0</v>
      </c>
      <c r="U8" s="23" t="n">
        <v>2235.297</v>
      </c>
      <c r="V8" s="22" t="n">
        <v>0</v>
      </c>
      <c r="W8" s="25" t="n">
        <v>1669.88</v>
      </c>
      <c r="X8" s="22" t="n">
        <v>0</v>
      </c>
      <c r="Y8" s="23" t="n">
        <v>405.127</v>
      </c>
      <c r="Z8" s="22" t="n">
        <v>0</v>
      </c>
      <c r="AA8" s="23" t="n">
        <v>5838.975</v>
      </c>
      <c r="AB8" s="22" t="n">
        <v>0</v>
      </c>
      <c r="AC8" s="26" t="n">
        <v>519.911</v>
      </c>
      <c r="AD8" s="22"/>
      <c r="AE8" s="23" t="n">
        <v>3738.426</v>
      </c>
      <c r="AF8" s="22" t="n">
        <v>0</v>
      </c>
      <c r="AG8" s="23" t="n">
        <v>309.276</v>
      </c>
      <c r="AH8" s="22" t="n">
        <v>0</v>
      </c>
      <c r="AI8" s="23" t="n">
        <v>28.613</v>
      </c>
      <c r="AJ8" s="22"/>
      <c r="AK8" s="23" t="n">
        <v>69.567</v>
      </c>
      <c r="AL8" s="22"/>
      <c r="AM8" s="23" t="n">
        <v>91.31</v>
      </c>
      <c r="AN8" s="22"/>
      <c r="AO8" s="24" t="n">
        <f aca="false">V8+X8+Z8+AB8+AD8+AF8+AH8+AJ8+AL8+AN8</f>
        <v>0</v>
      </c>
      <c r="AP8" s="27"/>
      <c r="AQ8" s="22" t="n">
        <v>0</v>
      </c>
      <c r="AR8" s="27"/>
      <c r="AS8" s="22" t="n">
        <v>0</v>
      </c>
      <c r="AT8" s="27"/>
      <c r="AU8" s="22" t="n">
        <v>0</v>
      </c>
      <c r="AV8" s="27"/>
      <c r="AW8" s="22" t="n">
        <v>0</v>
      </c>
      <c r="AX8" s="22"/>
      <c r="AY8" s="28" t="n">
        <f aca="false">SUM(C8+E8+G8+I8+K8+V8+X8+Z8+Q8+S8+AB8+AD8+AF8+AQ8+AS8+AU8+AW8+M8+O8+AH8+AJ8+AL8+AN8)</f>
        <v>0</v>
      </c>
    </row>
    <row r="9" customFormat="false" ht="14.25" hidden="false" customHeight="false" outlineLevel="0" collapsed="false">
      <c r="A9" s="20" t="s">
        <v>11</v>
      </c>
      <c r="B9" s="29" t="n">
        <v>1252.537</v>
      </c>
      <c r="C9" s="30" t="n">
        <f aca="false">(B9-B8)*B$5</f>
        <v>296.999999999798</v>
      </c>
      <c r="D9" s="29" t="n">
        <v>1365.952</v>
      </c>
      <c r="E9" s="30" t="n">
        <f aca="false">(D9-D8)*D$5</f>
        <v>0</v>
      </c>
      <c r="F9" s="29" t="n">
        <v>1529.603</v>
      </c>
      <c r="G9" s="30" t="n">
        <f aca="false">(F9-F8)*F$5</f>
        <v>183.000000000447</v>
      </c>
      <c r="H9" s="23" t="n">
        <v>1942.43</v>
      </c>
      <c r="I9" s="30" t="n">
        <f aca="false">(H9-H8)*H$5</f>
        <v>180.000000000518</v>
      </c>
      <c r="J9" s="23" t="n">
        <v>1683.803</v>
      </c>
      <c r="K9" s="30" t="n">
        <f aca="false">(J9-J8)*J$5</f>
        <v>588.000000001102</v>
      </c>
      <c r="L9" s="23" t="n">
        <v>181.156</v>
      </c>
      <c r="M9" s="30" t="n">
        <f aca="false">(L9-L8)*L$5</f>
        <v>36.0000000000014</v>
      </c>
      <c r="N9" s="23" t="n">
        <v>24.493</v>
      </c>
      <c r="O9" s="30" t="n">
        <f aca="false">(N9-N8)*N$5</f>
        <v>0</v>
      </c>
      <c r="P9" s="23" t="n">
        <v>29.222</v>
      </c>
      <c r="Q9" s="30" t="n">
        <f aca="false">(P9-P8)*P$5</f>
        <v>0</v>
      </c>
      <c r="R9" s="23" t="n">
        <v>125.19</v>
      </c>
      <c r="S9" s="30" t="n">
        <f aca="false">(R9-R8)*R$5</f>
        <v>59.9999999999454</v>
      </c>
      <c r="T9" s="24" t="n">
        <f aca="false">C9+E9+G9+I9+K9+M9+O9+Q9+S9</f>
        <v>1344.00000000181</v>
      </c>
      <c r="U9" s="23" t="n">
        <v>2235.366</v>
      </c>
      <c r="V9" s="30" t="n">
        <f aca="false">(U9-U8)*U$5</f>
        <v>413.99999999976</v>
      </c>
      <c r="W9" s="25" t="n">
        <v>1669.88</v>
      </c>
      <c r="X9" s="30" t="n">
        <f aca="false">(W9-W8)*W$5</f>
        <v>0</v>
      </c>
      <c r="Y9" s="23" t="n">
        <v>405.147</v>
      </c>
      <c r="Z9" s="30" t="n">
        <f aca="false">(Y9-Y8)*Y$5</f>
        <v>79.9999999999272</v>
      </c>
      <c r="AA9" s="29" t="n">
        <v>5839.202</v>
      </c>
      <c r="AB9" s="30" t="n">
        <f aca="false">(AA9-AA8)*AA$5</f>
        <v>453.999999999724</v>
      </c>
      <c r="AC9" s="31" t="n">
        <v>519.919</v>
      </c>
      <c r="AD9" s="30" t="n">
        <f aca="false">(AC9-AC8)*AC$5</f>
        <v>16.0000000000764</v>
      </c>
      <c r="AE9" s="29" t="n">
        <v>3738.56</v>
      </c>
      <c r="AF9" s="30" t="n">
        <f aca="false">(AE9-AE8)*AE$5</f>
        <v>402.000000000044</v>
      </c>
      <c r="AG9" s="23" t="n">
        <v>309.295</v>
      </c>
      <c r="AH9" s="30" t="n">
        <f aca="false">(AG9-AG8)*AG$5</f>
        <v>114.000000000033</v>
      </c>
      <c r="AI9" s="23" t="n">
        <v>28.613</v>
      </c>
      <c r="AJ9" s="30" t="n">
        <f aca="false">(AI9-AI8)*AI$5</f>
        <v>0</v>
      </c>
      <c r="AK9" s="23" t="n">
        <v>69.575</v>
      </c>
      <c r="AL9" s="30" t="n">
        <f aca="false">(AK9-AK8)*AK$5</f>
        <v>48.0000000000587</v>
      </c>
      <c r="AM9" s="23" t="n">
        <v>91.31</v>
      </c>
      <c r="AN9" s="30" t="n">
        <f aca="false">(AM9-AM8)*AM$5</f>
        <v>0</v>
      </c>
      <c r="AO9" s="24" t="n">
        <f aca="false">V9+X9+Z9+AB9+AD9+AF9+AH9+AJ9+AL9+AN9</f>
        <v>1527.99999999962</v>
      </c>
      <c r="AP9" s="32"/>
      <c r="AQ9" s="30" t="n">
        <f aca="false">(AP9-AP8)*AP$5</f>
        <v>0</v>
      </c>
      <c r="AR9" s="32"/>
      <c r="AS9" s="30" t="n">
        <f aca="false">(AR9-AR8)*AR$5</f>
        <v>0</v>
      </c>
      <c r="AT9" s="32"/>
      <c r="AU9" s="30" t="n">
        <f aca="false">(AT9-AT8)*AT$5</f>
        <v>0</v>
      </c>
      <c r="AV9" s="32"/>
      <c r="AW9" s="30" t="n">
        <f aca="false">(AV9-AV8)*AV$5</f>
        <v>0</v>
      </c>
      <c r="AX9" s="30"/>
      <c r="AY9" s="28" t="n">
        <f aca="false">SUM(C9+E9+G9+I9+K9+V9+X9+Z9+Q9+S9+AB9+AD9+AF9+AQ9+AS9+AU9+AW9+M9+O9+AH9+AJ9+AL9+AN9)</f>
        <v>2872.00000000144</v>
      </c>
    </row>
    <row r="10" customFormat="false" ht="14.25" hidden="false" customHeight="false" outlineLevel="0" collapsed="false">
      <c r="A10" s="20" t="s">
        <v>12</v>
      </c>
      <c r="B10" s="29" t="n">
        <v>1252.594</v>
      </c>
      <c r="C10" s="30" t="n">
        <f aca="false">(B10-B9)*B$5</f>
        <v>171.000000000049</v>
      </c>
      <c r="D10" s="29" t="n">
        <v>1365.952</v>
      </c>
      <c r="E10" s="30" t="n">
        <f aca="false">(D10-D9)*D$5</f>
        <v>0</v>
      </c>
      <c r="F10" s="29" t="n">
        <v>1529.632</v>
      </c>
      <c r="G10" s="30" t="n">
        <f aca="false">(F10-F9)*F$5</f>
        <v>86.9999999999891</v>
      </c>
      <c r="H10" s="23" t="n">
        <v>1942.47</v>
      </c>
      <c r="I10" s="30" t="n">
        <f aca="false">(H10-H9)*H$5</f>
        <v>119.999999999891</v>
      </c>
      <c r="J10" s="23" t="n">
        <v>1683.856</v>
      </c>
      <c r="K10" s="30" t="n">
        <f aca="false">(J10-J9)*J$5</f>
        <v>317.999999999302</v>
      </c>
      <c r="L10" s="23" t="n">
        <v>181.159</v>
      </c>
      <c r="M10" s="30" t="n">
        <f aca="false">(L10-L9)*L$5</f>
        <v>17.9999999999154</v>
      </c>
      <c r="N10" s="23" t="n">
        <v>24.494</v>
      </c>
      <c r="O10" s="30" t="n">
        <f aca="false">(N10-N9)*N$5</f>
        <v>6.00000000000733</v>
      </c>
      <c r="P10" s="23" t="n">
        <v>29.222</v>
      </c>
      <c r="Q10" s="30" t="n">
        <f aca="false">(P10-P9)*P$5</f>
        <v>0</v>
      </c>
      <c r="R10" s="23" t="n">
        <v>125.2</v>
      </c>
      <c r="S10" s="30" t="n">
        <f aca="false">(R10-R9)*R$5</f>
        <v>60.0000000000307</v>
      </c>
      <c r="T10" s="24" t="n">
        <f aca="false">C10+E10+G10+I10+K10+M10+O10+Q10+S10</f>
        <v>779.999999999184</v>
      </c>
      <c r="U10" s="23" t="n">
        <v>2235.396</v>
      </c>
      <c r="V10" s="30" t="n">
        <f aca="false">(U10-U9)*U$5</f>
        <v>180.000000001201</v>
      </c>
      <c r="W10" s="25" t="n">
        <v>1669.88</v>
      </c>
      <c r="X10" s="30" t="n">
        <f aca="false">(W10-W9)*W$5</f>
        <v>0</v>
      </c>
      <c r="Y10" s="23" t="n">
        <v>405.159</v>
      </c>
      <c r="Z10" s="30" t="n">
        <f aca="false">(Y10-Y9)*Y$5</f>
        <v>48.0000000000018</v>
      </c>
      <c r="AA10" s="29" t="n">
        <v>5839.341</v>
      </c>
      <c r="AB10" s="30" t="n">
        <f aca="false">(AA10-AA9)*AA$5</f>
        <v>278.000000000247</v>
      </c>
      <c r="AC10" s="31" t="n">
        <v>519.924</v>
      </c>
      <c r="AD10" s="30" t="n">
        <f aca="false">(AC10-AC9)*AC$5</f>
        <v>9.99999999999091</v>
      </c>
      <c r="AE10" s="29" t="n">
        <v>3738.604</v>
      </c>
      <c r="AF10" s="30" t="n">
        <f aca="false">(AE10-AE9)*AE$5</f>
        <v>131.999999999607</v>
      </c>
      <c r="AG10" s="23" t="n">
        <v>309.306</v>
      </c>
      <c r="AH10" s="30" t="n">
        <f aca="false">(AG10-AG9)*AG$5</f>
        <v>65.9999999998036</v>
      </c>
      <c r="AI10" s="23" t="n">
        <v>28.613</v>
      </c>
      <c r="AJ10" s="30" t="n">
        <f aca="false">(AI10-AI9)*AI$5</f>
        <v>0</v>
      </c>
      <c r="AK10" s="23" t="n">
        <v>69.579</v>
      </c>
      <c r="AL10" s="30" t="n">
        <f aca="false">(AK10-AK9)*AK$5</f>
        <v>23.9999999999441</v>
      </c>
      <c r="AM10" s="23" t="n">
        <v>91.31</v>
      </c>
      <c r="AN10" s="30" t="n">
        <f aca="false">(AM10-AM9)*AM$5</f>
        <v>0</v>
      </c>
      <c r="AO10" s="24" t="n">
        <f aca="false">V10+X10+Z10+AB10+AD10+AF10+AH10+AJ10+AL10+AN10</f>
        <v>738.000000000795</v>
      </c>
      <c r="AP10" s="32"/>
      <c r="AQ10" s="30" t="n">
        <f aca="false">(AP10-AP9)*AP$5</f>
        <v>0</v>
      </c>
      <c r="AR10" s="32"/>
      <c r="AS10" s="30" t="n">
        <f aca="false">(AR10-AR9)*AR$5</f>
        <v>0</v>
      </c>
      <c r="AT10" s="32"/>
      <c r="AU10" s="30" t="n">
        <f aca="false">(AT10-AT9)*AT$5</f>
        <v>0</v>
      </c>
      <c r="AV10" s="32"/>
      <c r="AW10" s="30" t="n">
        <f aca="false">(AV10-AV9)*AV$5</f>
        <v>0</v>
      </c>
      <c r="AX10" s="30"/>
      <c r="AY10" s="28" t="n">
        <f aca="false">SUM(C10+E10+G10+I10+K10+V10+X10+Z10+Q10+S10+AB10+AD10+AF10+AQ10+AS10+AU10+AW10+M10+O10+AH10+AJ10+AL10+AN10)</f>
        <v>1517.99999999998</v>
      </c>
    </row>
    <row r="11" customFormat="false" ht="14.25" hidden="false" customHeight="false" outlineLevel="0" collapsed="false">
      <c r="A11" s="20" t="s">
        <v>13</v>
      </c>
      <c r="B11" s="29" t="n">
        <v>1252.638</v>
      </c>
      <c r="C11" s="30" t="n">
        <f aca="false">(B11-B10)*B$5</f>
        <v>131.999999999607</v>
      </c>
      <c r="D11" s="29" t="n">
        <v>1365.952</v>
      </c>
      <c r="E11" s="30" t="n">
        <f aca="false">(D11-D10)*D$5</f>
        <v>0</v>
      </c>
      <c r="F11" s="29" t="n">
        <v>1529.665</v>
      </c>
      <c r="G11" s="30" t="n">
        <f aca="false">(F11-F10)*F$5</f>
        <v>98.9999999997053</v>
      </c>
      <c r="H11" s="23" t="n">
        <v>1942.5</v>
      </c>
      <c r="I11" s="30" t="n">
        <f aca="false">(H11-H10)*H$5</f>
        <v>89.9999999999182</v>
      </c>
      <c r="J11" s="23" t="n">
        <v>1683.904</v>
      </c>
      <c r="K11" s="30" t="n">
        <f aca="false">(J11-J10)*J$5</f>
        <v>288.000000000011</v>
      </c>
      <c r="L11" s="23" t="n">
        <v>181.161</v>
      </c>
      <c r="M11" s="30" t="n">
        <f aca="false">(L11-L10)*L$5</f>
        <v>12.0000000000573</v>
      </c>
      <c r="N11" s="23" t="n">
        <v>24.494</v>
      </c>
      <c r="O11" s="30" t="n">
        <f aca="false">(N11-N10)*N$5</f>
        <v>0</v>
      </c>
      <c r="P11" s="23" t="n">
        <v>29.222</v>
      </c>
      <c r="Q11" s="30" t="n">
        <f aca="false">(P11-P10)*P$5</f>
        <v>0</v>
      </c>
      <c r="R11" s="23" t="n">
        <v>125.2</v>
      </c>
      <c r="S11" s="30" t="n">
        <f aca="false">(R11-R10)*R$5</f>
        <v>0</v>
      </c>
      <c r="T11" s="24" t="n">
        <f aca="false">C11+E11+G11+I11+K11+M11+O11+Q11+S11</f>
        <v>620.999999999299</v>
      </c>
      <c r="U11" s="23" t="n">
        <v>2235.438</v>
      </c>
      <c r="V11" s="30" t="n">
        <f aca="false">(U11-U10)*U$5</f>
        <v>251.999999999498</v>
      </c>
      <c r="W11" s="25" t="n">
        <v>1669.88</v>
      </c>
      <c r="X11" s="30" t="n">
        <f aca="false">(W11-W10)*W$5</f>
        <v>0</v>
      </c>
      <c r="Y11" s="23" t="n">
        <v>405.165</v>
      </c>
      <c r="Z11" s="30" t="n">
        <f aca="false">(Y11-Y10)*Y$5</f>
        <v>24.0000000001146</v>
      </c>
      <c r="AA11" s="29" t="n">
        <v>5839.441</v>
      </c>
      <c r="AB11" s="30" t="n">
        <f aca="false">(AA11-AA10)*AA$5</f>
        <v>199.999999998909</v>
      </c>
      <c r="AC11" s="31" t="n">
        <v>519.927</v>
      </c>
      <c r="AD11" s="30" t="n">
        <f aca="false">(AC11-AC10)*AC$5</f>
        <v>6.00000000008549</v>
      </c>
      <c r="AE11" s="29" t="n">
        <v>3738.698</v>
      </c>
      <c r="AF11" s="30" t="n">
        <f aca="false">(AE11-AE10)*AE$5</f>
        <v>282.000000000153</v>
      </c>
      <c r="AG11" s="23" t="n">
        <v>309.31</v>
      </c>
      <c r="AH11" s="30" t="n">
        <f aca="false">(AG11-AG10)*AG$5</f>
        <v>24.0000000001146</v>
      </c>
      <c r="AI11" s="23" t="n">
        <v>28.614</v>
      </c>
      <c r="AJ11" s="30" t="n">
        <f aca="false">(AI11-AI10)*AI$5</f>
        <v>6.00000000000733</v>
      </c>
      <c r="AK11" s="23" t="n">
        <v>69.583</v>
      </c>
      <c r="AL11" s="30" t="n">
        <f aca="false">(AK11-AK10)*AK$5</f>
        <v>24.0000000000293</v>
      </c>
      <c r="AM11" s="23" t="n">
        <v>91.31</v>
      </c>
      <c r="AN11" s="30" t="n">
        <f aca="false">(AM11-AM10)*AM$5</f>
        <v>0</v>
      </c>
      <c r="AO11" s="24" t="n">
        <f aca="false">V11+X11+Z11+AB11+AD11+AF11+AH11+AJ11+AL11+AN11</f>
        <v>817.999999998911</v>
      </c>
      <c r="AP11" s="32"/>
      <c r="AQ11" s="30" t="n">
        <f aca="false">(AP11-AP10)*AP$5</f>
        <v>0</v>
      </c>
      <c r="AR11" s="32"/>
      <c r="AS11" s="30" t="n">
        <f aca="false">(AR11-AR10)*AR$5</f>
        <v>0</v>
      </c>
      <c r="AT11" s="32"/>
      <c r="AU11" s="30" t="n">
        <f aca="false">(AT11-AT10)*AT$5</f>
        <v>0</v>
      </c>
      <c r="AV11" s="32"/>
      <c r="AW11" s="30" t="n">
        <f aca="false">(AV11-AV10)*AV$5</f>
        <v>0</v>
      </c>
      <c r="AX11" s="30"/>
      <c r="AY11" s="28" t="n">
        <f aca="false">SUM(C11+E11+G11+I11+K11+V11+X11+Z11+Q11+S11+AB11+AD11+AF11+AQ11+AS11+AU11+AW11+M11+O11+AH11+AJ11+AL11+AN11)</f>
        <v>1438.99999999821</v>
      </c>
    </row>
    <row r="12" customFormat="false" ht="14.25" hidden="false" customHeight="false" outlineLevel="0" collapsed="false">
      <c r="A12" s="20" t="s">
        <v>14</v>
      </c>
      <c r="B12" s="29" t="n">
        <v>1252.697</v>
      </c>
      <c r="C12" s="30" t="n">
        <f aca="false">(B12-B11)*B$5</f>
        <v>176.999999999907</v>
      </c>
      <c r="D12" s="29" t="n">
        <v>1365.952</v>
      </c>
      <c r="E12" s="30" t="n">
        <f aca="false">(D12-D11)*D$5</f>
        <v>0</v>
      </c>
      <c r="F12" s="29" t="n">
        <v>1529.694</v>
      </c>
      <c r="G12" s="30" t="n">
        <f aca="false">(F12-F11)*F$5</f>
        <v>86.9999999999891</v>
      </c>
      <c r="H12" s="23" t="n">
        <v>1942.53</v>
      </c>
      <c r="I12" s="30" t="n">
        <f aca="false">(H12-H11)*H$5</f>
        <v>89.9999999999182</v>
      </c>
      <c r="J12" s="23" t="n">
        <v>1683.954</v>
      </c>
      <c r="K12" s="30" t="n">
        <f aca="false">(J12-J11)*J$5</f>
        <v>299.999999999727</v>
      </c>
      <c r="L12" s="23" t="n">
        <v>181.164</v>
      </c>
      <c r="M12" s="30" t="n">
        <f aca="false">(L12-L11)*L$5</f>
        <v>17.9999999999154</v>
      </c>
      <c r="N12" s="23" t="n">
        <v>24.494</v>
      </c>
      <c r="O12" s="30" t="n">
        <f aca="false">(N12-N11)*N$5</f>
        <v>0</v>
      </c>
      <c r="P12" s="23" t="n">
        <v>29.222</v>
      </c>
      <c r="Q12" s="30" t="n">
        <f aca="false">(P12-P11)*P$5</f>
        <v>0</v>
      </c>
      <c r="R12" s="23" t="n">
        <v>125.21</v>
      </c>
      <c r="S12" s="30" t="n">
        <f aca="false">(R12-R11)*R$5</f>
        <v>59.9999999999454</v>
      </c>
      <c r="T12" s="24" t="n">
        <f aca="false">C12+E12+G12+I12+K12+M12+O12+Q12+S12</f>
        <v>731.999999999403</v>
      </c>
      <c r="U12" s="23" t="n">
        <v>2235.471</v>
      </c>
      <c r="V12" s="30" t="n">
        <f aca="false">(U12-U11)*U$5</f>
        <v>197.999999999411</v>
      </c>
      <c r="W12" s="25" t="n">
        <v>1669.88</v>
      </c>
      <c r="X12" s="30" t="n">
        <f aca="false">(W12-W11)*W$5</f>
        <v>0</v>
      </c>
      <c r="Y12" s="23" t="n">
        <v>405.17</v>
      </c>
      <c r="Z12" s="30" t="n">
        <f aca="false">(Y12-Y11)*Y$5</f>
        <v>19.9999999999818</v>
      </c>
      <c r="AA12" s="29" t="n">
        <v>5839.555</v>
      </c>
      <c r="AB12" s="30" t="n">
        <f aca="false">(AA12-AA11)*AA$5</f>
        <v>228.000000000975</v>
      </c>
      <c r="AC12" s="31" t="n">
        <v>519.929</v>
      </c>
      <c r="AD12" s="30" t="n">
        <f aca="false">(AC12-AC11)*AC$5</f>
        <v>3.99999999990541</v>
      </c>
      <c r="AE12" s="29" t="n">
        <v>3738.75</v>
      </c>
      <c r="AF12" s="30" t="n">
        <f aca="false">(AE12-AE11)*AE$5</f>
        <v>156.000000000404</v>
      </c>
      <c r="AG12" s="23" t="n">
        <v>309.317</v>
      </c>
      <c r="AH12" s="30" t="n">
        <f aca="false">(AG12-AG11)*AG$5</f>
        <v>42.00000000003</v>
      </c>
      <c r="AI12" s="23" t="n">
        <v>28.614</v>
      </c>
      <c r="AJ12" s="30" t="n">
        <f aca="false">(AI12-AI11)*AI$5</f>
        <v>0</v>
      </c>
      <c r="AK12" s="23" t="n">
        <v>69.587</v>
      </c>
      <c r="AL12" s="30" t="n">
        <f aca="false">(AK12-AK11)*AK$5</f>
        <v>24.0000000000293</v>
      </c>
      <c r="AM12" s="23" t="n">
        <v>91.31</v>
      </c>
      <c r="AN12" s="30" t="n">
        <f aca="false">(AM12-AM11)*AM$5</f>
        <v>0</v>
      </c>
      <c r="AO12" s="24" t="n">
        <f aca="false">V12+X12+Z12+AB12+AD12+AF12+AH12+AJ12+AL12+AN12</f>
        <v>672.000000000736</v>
      </c>
      <c r="AP12" s="32"/>
      <c r="AQ12" s="30" t="n">
        <f aca="false">(AP12-AP11)*AP$5</f>
        <v>0</v>
      </c>
      <c r="AR12" s="32"/>
      <c r="AS12" s="30" t="n">
        <f aca="false">(AR12-AR11)*AR$5</f>
        <v>0</v>
      </c>
      <c r="AT12" s="32"/>
      <c r="AU12" s="30" t="n">
        <f aca="false">(AT12-AT11)*AT$5</f>
        <v>0</v>
      </c>
      <c r="AV12" s="32"/>
      <c r="AW12" s="30" t="n">
        <f aca="false">(AV12-AV11)*AV$5</f>
        <v>0</v>
      </c>
      <c r="AX12" s="30"/>
      <c r="AY12" s="28" t="n">
        <f aca="false">SUM(C12+E12+G12+I12+K12+V12+X12+Z12+Q12+S12+AB12+AD12+AF12+AQ12+AS12+AU12+AW12+M12+O12+AH12+AJ12+AL12+AN12)</f>
        <v>1404.00000000014</v>
      </c>
    </row>
    <row r="13" customFormat="false" ht="14.25" hidden="false" customHeight="false" outlineLevel="0" collapsed="false">
      <c r="A13" s="20" t="s">
        <v>15</v>
      </c>
      <c r="B13" s="29" t="n">
        <v>1252.732</v>
      </c>
      <c r="C13" s="30" t="n">
        <f aca="false">(B13-B12)*B$5</f>
        <v>105.000000000246</v>
      </c>
      <c r="D13" s="29" t="n">
        <v>1365.952</v>
      </c>
      <c r="E13" s="30" t="n">
        <f aca="false">(D13-D12)*D$5</f>
        <v>0</v>
      </c>
      <c r="F13" s="29" t="n">
        <v>1529.721</v>
      </c>
      <c r="G13" s="30" t="n">
        <f aca="false">(F13-F12)*F$5</f>
        <v>81.000000000131</v>
      </c>
      <c r="H13" s="23" t="n">
        <v>1942.57</v>
      </c>
      <c r="I13" s="30" t="n">
        <f aca="false">(H13-H12)*H$5</f>
        <v>119.999999999891</v>
      </c>
      <c r="J13" s="23" t="n">
        <v>1683.991</v>
      </c>
      <c r="K13" s="30" t="n">
        <f aca="false">(J13-J12)*J$5</f>
        <v>222.000000000207</v>
      </c>
      <c r="L13" s="23" t="n">
        <v>181.167</v>
      </c>
      <c r="M13" s="30" t="n">
        <f aca="false">(L13-L12)*L$5</f>
        <v>18.0000000000859</v>
      </c>
      <c r="N13" s="23" t="n">
        <v>24.494</v>
      </c>
      <c r="O13" s="30" t="n">
        <f aca="false">(N13-N12)*N$5</f>
        <v>0</v>
      </c>
      <c r="P13" s="23" t="n">
        <v>29.222</v>
      </c>
      <c r="Q13" s="30" t="n">
        <f aca="false">(P13-P12)*P$5</f>
        <v>0</v>
      </c>
      <c r="R13" s="23" t="n">
        <v>125.22</v>
      </c>
      <c r="S13" s="30" t="n">
        <f aca="false">(R13-R12)*R$5</f>
        <v>60.0000000000307</v>
      </c>
      <c r="T13" s="24" t="n">
        <f aca="false">C13+E13+G13+I13+K13+M13+O13+Q13+S13</f>
        <v>606.000000000591</v>
      </c>
      <c r="U13" s="23" t="n">
        <v>2235.5</v>
      </c>
      <c r="V13" s="30" t="n">
        <f aca="false">(U13-U12)*U$5</f>
        <v>173.999999999978</v>
      </c>
      <c r="W13" s="25" t="n">
        <v>1669.88</v>
      </c>
      <c r="X13" s="30" t="n">
        <f aca="false">(W13-W12)*W$5</f>
        <v>0</v>
      </c>
      <c r="Y13" s="23" t="n">
        <v>405.181</v>
      </c>
      <c r="Z13" s="30" t="n">
        <f aca="false">(Y13-Y12)*Y$5</f>
        <v>43.999999999869</v>
      </c>
      <c r="AA13" s="29" t="n">
        <v>5839.653</v>
      </c>
      <c r="AB13" s="30" t="n">
        <f aca="false">(AA13-AA12)*AA$5</f>
        <v>195.999999999913</v>
      </c>
      <c r="AC13" s="31" t="n">
        <v>519.933</v>
      </c>
      <c r="AD13" s="30" t="n">
        <f aca="false">(AC13-AC12)*AC$5</f>
        <v>8.0000000000382</v>
      </c>
      <c r="AE13" s="29" t="n">
        <v>3738.821</v>
      </c>
      <c r="AF13" s="30" t="n">
        <f aca="false">(AE13-AE12)*AE$5</f>
        <v>212.999999999738</v>
      </c>
      <c r="AG13" s="23" t="n">
        <v>309.324</v>
      </c>
      <c r="AH13" s="30" t="n">
        <f aca="false">(AG13-AG12)*AG$5</f>
        <v>42.00000000003</v>
      </c>
      <c r="AI13" s="23" t="n">
        <v>28.614</v>
      </c>
      <c r="AJ13" s="30" t="n">
        <f aca="false">(AI13-AI12)*AI$5</f>
        <v>0</v>
      </c>
      <c r="AK13" s="23" t="n">
        <v>69.59</v>
      </c>
      <c r="AL13" s="30" t="n">
        <f aca="false">(AK13-AK12)*AK$5</f>
        <v>18.0000000000007</v>
      </c>
      <c r="AM13" s="23" t="n">
        <v>91.31</v>
      </c>
      <c r="AN13" s="30" t="n">
        <f aca="false">(AM13-AM12)*AM$5</f>
        <v>0</v>
      </c>
      <c r="AO13" s="24" t="n">
        <f aca="false">V13+X13+Z13+AB13+AD13+AF13+AH13+AJ13+AL13+AN13</f>
        <v>694.999999999567</v>
      </c>
      <c r="AP13" s="32"/>
      <c r="AQ13" s="30" t="n">
        <f aca="false">(AP13-AP12)*AP$5</f>
        <v>0</v>
      </c>
      <c r="AR13" s="32"/>
      <c r="AS13" s="30" t="n">
        <f aca="false">(AR13-AR12)*AR$5</f>
        <v>0</v>
      </c>
      <c r="AT13" s="32"/>
      <c r="AU13" s="30" t="n">
        <f aca="false">(AT13-AT12)*AT$5</f>
        <v>0</v>
      </c>
      <c r="AV13" s="32"/>
      <c r="AW13" s="30" t="n">
        <f aca="false">(AV13-AV12)*AV$5</f>
        <v>0</v>
      </c>
      <c r="AX13" s="30"/>
      <c r="AY13" s="28" t="n">
        <f aca="false">SUM(C13+E13+G13+I13+K13+V13+X13+Z13+Q13+S13+AB13+AD13+AF13+AQ13+AS13+AU13+AW13+M13+O13+AH13+AJ13+AL13+AN13)</f>
        <v>1301.00000000016</v>
      </c>
    </row>
    <row r="14" customFormat="false" ht="14.25" hidden="false" customHeight="false" outlineLevel="0" collapsed="false">
      <c r="A14" s="20" t="s">
        <v>16</v>
      </c>
      <c r="B14" s="29" t="n">
        <v>1252.791</v>
      </c>
      <c r="C14" s="30" t="n">
        <f aca="false">(B14-B13)*B$5</f>
        <v>176.999999999907</v>
      </c>
      <c r="D14" s="29" t="n">
        <v>1365.952</v>
      </c>
      <c r="E14" s="30" t="n">
        <f aca="false">(D14-D13)*D$5</f>
        <v>0</v>
      </c>
      <c r="F14" s="29" t="n">
        <v>1529.748</v>
      </c>
      <c r="G14" s="30" t="n">
        <f aca="false">(F14-F13)*F$5</f>
        <v>81.000000000131</v>
      </c>
      <c r="H14" s="23" t="n">
        <v>1942.6</v>
      </c>
      <c r="I14" s="30" t="n">
        <f aca="false">(H14-H13)*H$5</f>
        <v>89.9999999999182</v>
      </c>
      <c r="J14" s="23" t="n">
        <v>1684.009</v>
      </c>
      <c r="K14" s="30" t="n">
        <f aca="false">(J14-J13)*J$5</f>
        <v>108.000000000175</v>
      </c>
      <c r="L14" s="23" t="n">
        <v>181.169</v>
      </c>
      <c r="M14" s="30" t="n">
        <f aca="false">(L14-L13)*L$5</f>
        <v>12.0000000000573</v>
      </c>
      <c r="N14" s="23" t="n">
        <v>24.494</v>
      </c>
      <c r="O14" s="30" t="n">
        <f aca="false">(N14-N13)*N$5</f>
        <v>0</v>
      </c>
      <c r="P14" s="23" t="n">
        <v>29.222</v>
      </c>
      <c r="Q14" s="30" t="n">
        <f aca="false">(P14-P13)*P$5</f>
        <v>0</v>
      </c>
      <c r="R14" s="23" t="n">
        <v>125.22</v>
      </c>
      <c r="S14" s="30" t="n">
        <f aca="false">(R14-R13)*R$5</f>
        <v>0</v>
      </c>
      <c r="T14" s="24" t="n">
        <f aca="false">C14+E14+G14+I14+K14+M14+O14+Q14+S14</f>
        <v>468.000000000188</v>
      </c>
      <c r="U14" s="23" t="n">
        <v>2235.538</v>
      </c>
      <c r="V14" s="30" t="n">
        <f aca="false">(U14-U13)*U$5</f>
        <v>228.000000000065</v>
      </c>
      <c r="W14" s="25" t="n">
        <v>1669.88</v>
      </c>
      <c r="X14" s="30" t="n">
        <f aca="false">(W14-W13)*W$5</f>
        <v>0</v>
      </c>
      <c r="Y14" s="23" t="n">
        <v>405.19</v>
      </c>
      <c r="Z14" s="30" t="n">
        <f aca="false">(Y14-Y13)*Y$5</f>
        <v>36.0000000000582</v>
      </c>
      <c r="AA14" s="29" t="n">
        <v>5839.753</v>
      </c>
      <c r="AB14" s="30" t="n">
        <f aca="false">(AA14-AA13)*AA$5</f>
        <v>199.999999998909</v>
      </c>
      <c r="AC14" s="31" t="n">
        <v>519.937</v>
      </c>
      <c r="AD14" s="30" t="n">
        <f aca="false">(AC14-AC13)*AC$5</f>
        <v>8.0000000000382</v>
      </c>
      <c r="AE14" s="29" t="n">
        <v>3738.894</v>
      </c>
      <c r="AF14" s="30" t="n">
        <f aca="false">(AE14-AE13)*AE$5</f>
        <v>218.999999999596</v>
      </c>
      <c r="AG14" s="23" t="n">
        <v>309.331</v>
      </c>
      <c r="AH14" s="30" t="n">
        <f aca="false">(AG14-AG13)*AG$5</f>
        <v>42.00000000003</v>
      </c>
      <c r="AI14" s="23" t="n">
        <v>28.614</v>
      </c>
      <c r="AJ14" s="30" t="n">
        <f aca="false">(AI14-AI13)*AI$5</f>
        <v>0</v>
      </c>
      <c r="AK14" s="23" t="n">
        <v>69.594</v>
      </c>
      <c r="AL14" s="30" t="n">
        <f aca="false">(AK14-AK13)*AK$5</f>
        <v>23.9999999999441</v>
      </c>
      <c r="AM14" s="23" t="n">
        <v>91.31</v>
      </c>
      <c r="AN14" s="30" t="n">
        <f aca="false">(AM14-AM13)*AM$5</f>
        <v>0</v>
      </c>
      <c r="AO14" s="24" t="n">
        <f aca="false">V14+X14+Z14+AB14+AD14+AF14+AH14+AJ14+AL14+AN14</f>
        <v>756.999999998641</v>
      </c>
      <c r="AP14" s="32"/>
      <c r="AQ14" s="30" t="n">
        <f aca="false">(AP14-AP13)*AP$5</f>
        <v>0</v>
      </c>
      <c r="AR14" s="32"/>
      <c r="AS14" s="30" t="n">
        <f aca="false">(AR14-AR13)*AR$5</f>
        <v>0</v>
      </c>
      <c r="AT14" s="32"/>
      <c r="AU14" s="30" t="n">
        <f aca="false">(AT14-AT13)*AT$5</f>
        <v>0</v>
      </c>
      <c r="AV14" s="32"/>
      <c r="AW14" s="30" t="n">
        <f aca="false">(AV14-AV13)*AV$5</f>
        <v>0</v>
      </c>
      <c r="AX14" s="30"/>
      <c r="AY14" s="28" t="n">
        <f aca="false">SUM(C14+E14+G14+I14+K14+V14+X14+Z14+Q14+S14+AB14+AD14+AF14+AQ14+AS14+AU14+AW14+M14+O14+AH14+AJ14+AL14+AN14)</f>
        <v>1224.99999999883</v>
      </c>
    </row>
    <row r="15" customFormat="false" ht="14.25" hidden="false" customHeight="false" outlineLevel="0" collapsed="false">
      <c r="A15" s="20" t="s">
        <v>17</v>
      </c>
      <c r="B15" s="29" t="n">
        <v>1252.826</v>
      </c>
      <c r="C15" s="30" t="n">
        <f aca="false">(B15-B14)*B$5</f>
        <v>105.000000000246</v>
      </c>
      <c r="D15" s="29" t="n">
        <v>1365.952</v>
      </c>
      <c r="E15" s="30" t="n">
        <f aca="false">(D15-D14)*D$5</f>
        <v>0</v>
      </c>
      <c r="F15" s="29" t="n">
        <v>1529.778</v>
      </c>
      <c r="G15" s="30" t="n">
        <f aca="false">(F15-F14)*F$5</f>
        <v>89.9999999999182</v>
      </c>
      <c r="H15" s="23" t="n">
        <v>1942.64</v>
      </c>
      <c r="I15" s="30" t="n">
        <f aca="false">(H15-H14)*H$5</f>
        <v>120.000000000573</v>
      </c>
      <c r="J15" s="23" t="n">
        <v>1684.082</v>
      </c>
      <c r="K15" s="30" t="n">
        <f aca="false">(J15-J14)*J$5</f>
        <v>438.000000000557</v>
      </c>
      <c r="L15" s="23" t="n">
        <v>181.172</v>
      </c>
      <c r="M15" s="30" t="n">
        <f aca="false">(L15-L14)*L$5</f>
        <v>17.9999999999154</v>
      </c>
      <c r="N15" s="23" t="n">
        <v>24.494</v>
      </c>
      <c r="O15" s="30" t="n">
        <f aca="false">(N15-N14)*N$5</f>
        <v>0</v>
      </c>
      <c r="P15" s="23" t="n">
        <v>29.222</v>
      </c>
      <c r="Q15" s="30" t="n">
        <f aca="false">(P15-P14)*P$5</f>
        <v>0</v>
      </c>
      <c r="R15" s="23" t="n">
        <v>125.23</v>
      </c>
      <c r="S15" s="30" t="n">
        <f aca="false">(R15-R14)*R$5</f>
        <v>60.0000000000307</v>
      </c>
      <c r="T15" s="24" t="n">
        <f aca="false">C15+E15+G15+I15+K15+M15+O15+Q15+S15</f>
        <v>831.000000001239</v>
      </c>
      <c r="U15" s="23" t="n">
        <v>2235.565</v>
      </c>
      <c r="V15" s="30" t="n">
        <f aca="false">(U15-U14)*U$5</f>
        <v>162.000000000262</v>
      </c>
      <c r="W15" s="25" t="n">
        <v>1669.88</v>
      </c>
      <c r="X15" s="30" t="n">
        <f aca="false">(W15-W14)*W$5</f>
        <v>0</v>
      </c>
      <c r="Y15" s="23" t="n">
        <v>405.198</v>
      </c>
      <c r="Z15" s="30" t="n">
        <f aca="false">(Y15-Y14)*Y$5</f>
        <v>31.9999999999254</v>
      </c>
      <c r="AA15" s="29" t="n">
        <v>5839.871</v>
      </c>
      <c r="AB15" s="30" t="n">
        <f aca="false">(AA15-AA14)*AA$5</f>
        <v>236.000000000786</v>
      </c>
      <c r="AC15" s="31" t="n">
        <v>519.941</v>
      </c>
      <c r="AD15" s="30" t="n">
        <f aca="false">(AC15-AC14)*AC$5</f>
        <v>8.0000000000382</v>
      </c>
      <c r="AE15" s="29" t="n">
        <v>3738.95</v>
      </c>
      <c r="AF15" s="30" t="n">
        <f aca="false">(AE15-AE14)*AE$5</f>
        <v>168.00000000012</v>
      </c>
      <c r="AG15" s="23" t="n">
        <v>309.339</v>
      </c>
      <c r="AH15" s="30" t="n">
        <f aca="false">(AG15-AG14)*AG$5</f>
        <v>47.9999999998881</v>
      </c>
      <c r="AI15" s="23" t="n">
        <v>28.615</v>
      </c>
      <c r="AJ15" s="30" t="n">
        <f aca="false">(AI15-AI14)*AI$5</f>
        <v>5.99999999998602</v>
      </c>
      <c r="AK15" s="23" t="n">
        <v>69.597</v>
      </c>
      <c r="AL15" s="30" t="n">
        <f aca="false">(AK15-AK14)*AK$5</f>
        <v>18.0000000000007</v>
      </c>
      <c r="AM15" s="23" t="n">
        <v>91.31</v>
      </c>
      <c r="AN15" s="30" t="n">
        <f aca="false">(AM15-AM14)*AM$5</f>
        <v>0</v>
      </c>
      <c r="AO15" s="24" t="n">
        <f aca="false">V15+X15+Z15+AB15+AD15+AF15+AH15+AJ15+AL15+AN15</f>
        <v>678.000000001006</v>
      </c>
      <c r="AP15" s="32"/>
      <c r="AQ15" s="30" t="n">
        <f aca="false">(AP15-AP14)*AP$5</f>
        <v>0</v>
      </c>
      <c r="AR15" s="32"/>
      <c r="AS15" s="30" t="n">
        <f aca="false">(AR15-AR14)*AR$5</f>
        <v>0</v>
      </c>
      <c r="AT15" s="32"/>
      <c r="AU15" s="30" t="n">
        <f aca="false">(AT15-AT14)*AT$5</f>
        <v>0</v>
      </c>
      <c r="AV15" s="32"/>
      <c r="AW15" s="30" t="n">
        <f aca="false">(AV15-AV14)*AV$5</f>
        <v>0</v>
      </c>
      <c r="AX15" s="30"/>
      <c r="AY15" s="28" t="n">
        <f aca="false">SUM(C15+E15+G15+I15+K15+V15+X15+Z15+Q15+S15+AB15+AD15+AF15+AQ15+AS15+AU15+AW15+M15+O15+AH15+AJ15+AL15+AN15)</f>
        <v>1509.00000000225</v>
      </c>
    </row>
    <row r="16" customFormat="false" ht="14.25" hidden="false" customHeight="false" outlineLevel="0" collapsed="false">
      <c r="A16" s="20" t="s">
        <v>18</v>
      </c>
      <c r="B16" s="29" t="n">
        <v>1252.88</v>
      </c>
      <c r="C16" s="30" t="n">
        <f aca="false">(B16-B15)*B$5</f>
        <v>162.000000000262</v>
      </c>
      <c r="D16" s="29" t="n">
        <v>1365.952</v>
      </c>
      <c r="E16" s="30" t="n">
        <f aca="false">(D16-D15)*D$5</f>
        <v>0</v>
      </c>
      <c r="F16" s="29" t="n">
        <v>1529.812</v>
      </c>
      <c r="G16" s="30" t="n">
        <f aca="false">(F16-F15)*F$5</f>
        <v>101.999999999634</v>
      </c>
      <c r="H16" s="23" t="n">
        <v>1942.7</v>
      </c>
      <c r="I16" s="30" t="n">
        <f aca="false">(H16-H15)*H$5</f>
        <v>179.999999999836</v>
      </c>
      <c r="J16" s="23" t="n">
        <v>1684.14</v>
      </c>
      <c r="K16" s="30" t="n">
        <f aca="false">(J16-J15)*J$5</f>
        <v>347.999999999956</v>
      </c>
      <c r="L16" s="23" t="n">
        <v>181.175</v>
      </c>
      <c r="M16" s="30" t="n">
        <f aca="false">(L16-L15)*L$5</f>
        <v>18.0000000000859</v>
      </c>
      <c r="N16" s="23" t="n">
        <v>24.494</v>
      </c>
      <c r="O16" s="30" t="n">
        <f aca="false">(N16-N15)*N$5</f>
        <v>0</v>
      </c>
      <c r="P16" s="23" t="n">
        <v>29.222</v>
      </c>
      <c r="Q16" s="30" t="n">
        <f aca="false">(P16-P15)*P$5</f>
        <v>0</v>
      </c>
      <c r="R16" s="23" t="n">
        <v>125.23</v>
      </c>
      <c r="S16" s="30" t="n">
        <f aca="false">(R16-R15)*R$5</f>
        <v>0</v>
      </c>
      <c r="T16" s="24" t="n">
        <f aca="false">C16+E16+G16+I16+K16+M16+O16+Q16+S16</f>
        <v>809.999999999775</v>
      </c>
      <c r="U16" s="23" t="n">
        <v>2235.608</v>
      </c>
      <c r="V16" s="30" t="n">
        <f aca="false">(U16-U15)*U$5</f>
        <v>258.00000000072</v>
      </c>
      <c r="W16" s="25" t="n">
        <v>1669.88</v>
      </c>
      <c r="X16" s="30" t="n">
        <f aca="false">(W16-W15)*W$5</f>
        <v>0</v>
      </c>
      <c r="Y16" s="23" t="n">
        <v>405.21</v>
      </c>
      <c r="Z16" s="30" t="n">
        <f aca="false">(Y16-Y15)*Y$5</f>
        <v>48.0000000000018</v>
      </c>
      <c r="AA16" s="29" t="n">
        <v>5840</v>
      </c>
      <c r="AB16" s="30" t="n">
        <f aca="false">(AA16-AA15)*AA$5</f>
        <v>257.999999999811</v>
      </c>
      <c r="AC16" s="31" t="n">
        <v>519.946</v>
      </c>
      <c r="AD16" s="30" t="n">
        <f aca="false">(AC16-AC15)*AC$5</f>
        <v>9.99999999999091</v>
      </c>
      <c r="AE16" s="29" t="n">
        <v>3739.029</v>
      </c>
      <c r="AF16" s="30" t="n">
        <f aca="false">(AE16-AE15)*AE$5</f>
        <v>237.000000000535</v>
      </c>
      <c r="AG16" s="23" t="n">
        <v>309.35</v>
      </c>
      <c r="AH16" s="30" t="n">
        <f aca="false">(AG16-AG15)*AG$5</f>
        <v>66.0000000001446</v>
      </c>
      <c r="AI16" s="23" t="n">
        <v>28.615</v>
      </c>
      <c r="AJ16" s="30" t="n">
        <f aca="false">(AI16-AI15)*AI$5</f>
        <v>0</v>
      </c>
      <c r="AK16" s="23" t="n">
        <v>69.601</v>
      </c>
      <c r="AL16" s="30" t="n">
        <f aca="false">(AK16-AK15)*AK$5</f>
        <v>24.0000000000293</v>
      </c>
      <c r="AM16" s="23" t="n">
        <v>91.31</v>
      </c>
      <c r="AN16" s="30" t="n">
        <f aca="false">(AM16-AM15)*AM$5</f>
        <v>0</v>
      </c>
      <c r="AO16" s="24" t="n">
        <f aca="false">V16+X16+Z16+AB16+AD16+AF16+AH16+AJ16+AL16+AN16</f>
        <v>901.000000001233</v>
      </c>
      <c r="AP16" s="32"/>
      <c r="AQ16" s="30" t="n">
        <f aca="false">(AP16-AP15)*AP$5</f>
        <v>0</v>
      </c>
      <c r="AR16" s="32"/>
      <c r="AS16" s="30" t="n">
        <f aca="false">(AR16-AR15)*AR$5</f>
        <v>0</v>
      </c>
      <c r="AT16" s="32"/>
      <c r="AU16" s="30" t="n">
        <f aca="false">(AT16-AT15)*AT$5</f>
        <v>0</v>
      </c>
      <c r="AV16" s="32"/>
      <c r="AW16" s="30" t="n">
        <f aca="false">(AV16-AV15)*AV$5</f>
        <v>0</v>
      </c>
      <c r="AX16" s="22"/>
      <c r="AY16" s="28" t="n">
        <f aca="false">SUM(C16+E16+G16+I16+K16+V16+X16+Z16+Q16+S16+AB16+AD16+AF16+AQ16+AS16+AU16+AW16+M16+O16+AH16+AJ16+AL16+AN16)</f>
        <v>1711.00000000101</v>
      </c>
    </row>
    <row r="17" customFormat="false" ht="14.25" hidden="false" customHeight="false" outlineLevel="0" collapsed="false">
      <c r="A17" s="20" t="s">
        <v>19</v>
      </c>
      <c r="B17" s="29" t="n">
        <v>1252.926</v>
      </c>
      <c r="C17" s="30" t="n">
        <f aca="false">(B17-B16)*B$5</f>
        <v>137.999999999465</v>
      </c>
      <c r="D17" s="29" t="n">
        <v>1365.952</v>
      </c>
      <c r="E17" s="30" t="n">
        <f aca="false">(D17-D16)*D$5</f>
        <v>0</v>
      </c>
      <c r="F17" s="29" t="n">
        <v>1529.841</v>
      </c>
      <c r="G17" s="30" t="n">
        <f aca="false">(F17-F16)*F$5</f>
        <v>86.9999999999891</v>
      </c>
      <c r="H17" s="23" t="n">
        <v>1942.79</v>
      </c>
      <c r="I17" s="30" t="n">
        <f aca="false">(H17-H16)*H$5</f>
        <v>269.999999999754</v>
      </c>
      <c r="J17" s="23" t="n">
        <v>1684.191</v>
      </c>
      <c r="K17" s="30" t="n">
        <f aca="false">(J17-J16)*J$5</f>
        <v>305.999999999585</v>
      </c>
      <c r="L17" s="23" t="n">
        <v>181.178</v>
      </c>
      <c r="M17" s="30" t="n">
        <f aca="false">(L17-L16)*L$5</f>
        <v>17.9999999999154</v>
      </c>
      <c r="N17" s="23" t="n">
        <v>24.494</v>
      </c>
      <c r="O17" s="30" t="n">
        <f aca="false">(N17-N16)*N$5</f>
        <v>0</v>
      </c>
      <c r="P17" s="23" t="n">
        <v>29.222</v>
      </c>
      <c r="Q17" s="30" t="n">
        <f aca="false">(P17-P16)*P$5</f>
        <v>0</v>
      </c>
      <c r="R17" s="23" t="n">
        <v>125.24</v>
      </c>
      <c r="S17" s="30" t="n">
        <f aca="false">(R17-R16)*R$5</f>
        <v>59.9999999999454</v>
      </c>
      <c r="T17" s="24" t="n">
        <f aca="false">C17+E17+G17+I17+K17+M17+O17+Q17+S17</f>
        <v>878.999999998655</v>
      </c>
      <c r="U17" s="23" t="n">
        <v>2235.645</v>
      </c>
      <c r="V17" s="30" t="n">
        <f aca="false">(U17-U16)*U$5</f>
        <v>221.999999998843</v>
      </c>
      <c r="W17" s="25" t="n">
        <v>1669.88</v>
      </c>
      <c r="X17" s="30" t="n">
        <f aca="false">(W17-W16)*W$5</f>
        <v>0</v>
      </c>
      <c r="Y17" s="23" t="n">
        <v>405.22</v>
      </c>
      <c r="Z17" s="30" t="n">
        <f aca="false">(Y17-Y16)*Y$5</f>
        <v>40.000000000191</v>
      </c>
      <c r="AA17" s="29" t="n">
        <v>5840.105</v>
      </c>
      <c r="AB17" s="30" t="n">
        <f aca="false">(AA17-AA16)*AA$5</f>
        <v>209.999999999127</v>
      </c>
      <c r="AC17" s="31" t="n">
        <v>519.95</v>
      </c>
      <c r="AD17" s="30" t="n">
        <f aca="false">(AC17-AC16)*AC$5</f>
        <v>8.0000000000382</v>
      </c>
      <c r="AE17" s="29" t="n">
        <v>3739.092</v>
      </c>
      <c r="AF17" s="30" t="n">
        <f aca="false">(AE17-AE16)*AE$5</f>
        <v>189.000000000306</v>
      </c>
      <c r="AG17" s="23" t="n">
        <v>309.361</v>
      </c>
      <c r="AH17" s="30" t="n">
        <f aca="false">(AG17-AG16)*AG$5</f>
        <v>65.9999999998036</v>
      </c>
      <c r="AI17" s="23" t="n">
        <v>28.615</v>
      </c>
      <c r="AJ17" s="30" t="n">
        <f aca="false">(AI17-AI16)*AI$5</f>
        <v>0</v>
      </c>
      <c r="AK17" s="23" t="n">
        <v>69.608</v>
      </c>
      <c r="AL17" s="30" t="n">
        <f aca="false">(AK17-AK16)*AK$5</f>
        <v>42.00000000003</v>
      </c>
      <c r="AM17" s="23" t="n">
        <v>91.31</v>
      </c>
      <c r="AN17" s="30" t="n">
        <f aca="false">(AM17-AM16)*AM$5</f>
        <v>0</v>
      </c>
      <c r="AO17" s="24" t="n">
        <f aca="false">V17+X17+Z17+AB17+AD17+AF17+AH17+AJ17+AL17+AN17</f>
        <v>776.999999998338</v>
      </c>
      <c r="AP17" s="32"/>
      <c r="AQ17" s="30" t="n">
        <f aca="false">(AP17-AP16)*AP$5</f>
        <v>0</v>
      </c>
      <c r="AR17" s="32"/>
      <c r="AS17" s="30" t="n">
        <f aca="false">(AR17-AR16)*AR$5</f>
        <v>0</v>
      </c>
      <c r="AT17" s="32"/>
      <c r="AU17" s="30" t="n">
        <f aca="false">(AT17-AT16)*AT$5</f>
        <v>0</v>
      </c>
      <c r="AV17" s="32"/>
      <c r="AW17" s="30" t="n">
        <f aca="false">(AV17-AV16)*AV$5</f>
        <v>0</v>
      </c>
      <c r="AX17" s="30"/>
      <c r="AY17" s="28" t="n">
        <f aca="false">SUM(C17+E17+G17+I17+K17+V17+X17+Z17+Q17+S17+AB17+AD17+AF17+AQ17+AS17+AU17+AW17+M17+O17+AH17+AJ17+AL17+AN17)</f>
        <v>1655.99999999699</v>
      </c>
    </row>
    <row r="18" customFormat="false" ht="14.25" hidden="false" customHeight="false" outlineLevel="0" collapsed="false">
      <c r="A18" s="20" t="s">
        <v>20</v>
      </c>
      <c r="B18" s="29" t="n">
        <v>1252.975</v>
      </c>
      <c r="C18" s="30" t="n">
        <f aca="false">(B18-B17)*B$5</f>
        <v>146.999999999935</v>
      </c>
      <c r="D18" s="29" t="n">
        <v>1365.952</v>
      </c>
      <c r="E18" s="30" t="n">
        <f aca="false">(D18-D17)*D$5</f>
        <v>0</v>
      </c>
      <c r="F18" s="29" t="n">
        <v>1529.869</v>
      </c>
      <c r="G18" s="30" t="n">
        <f aca="false">(F18-F17)*F$5</f>
        <v>84.00000000006</v>
      </c>
      <c r="H18" s="23" t="n">
        <v>1942.89</v>
      </c>
      <c r="I18" s="30" t="n">
        <f aca="false">(H18-H17)*H$5</f>
        <v>300.000000000409</v>
      </c>
      <c r="J18" s="23" t="n">
        <v>1684.245</v>
      </c>
      <c r="K18" s="30" t="n">
        <f aca="false">(J18-J17)*J$5</f>
        <v>323.99999999916</v>
      </c>
      <c r="L18" s="23" t="n">
        <v>181.181</v>
      </c>
      <c r="M18" s="30" t="n">
        <f aca="false">(L18-L17)*L$5</f>
        <v>18.0000000000859</v>
      </c>
      <c r="N18" s="23" t="n">
        <v>24.494</v>
      </c>
      <c r="O18" s="30" t="n">
        <f aca="false">(N18-N17)*N$5</f>
        <v>0</v>
      </c>
      <c r="P18" s="23" t="n">
        <v>29.222</v>
      </c>
      <c r="Q18" s="30" t="n">
        <f aca="false">(P18-P17)*P$5</f>
        <v>0</v>
      </c>
      <c r="R18" s="23" t="n">
        <v>125.24</v>
      </c>
      <c r="S18" s="30" t="n">
        <f aca="false">(R18-R17)*R$5</f>
        <v>0</v>
      </c>
      <c r="T18" s="24" t="n">
        <f aca="false">C18+E18+G18+I18+K18+M18+O18+Q18+S18</f>
        <v>872.999999999649</v>
      </c>
      <c r="U18" s="23" t="n">
        <v>2235.687</v>
      </c>
      <c r="V18" s="30" t="n">
        <f aca="false">(U18-U17)*U$5</f>
        <v>251.999999999498</v>
      </c>
      <c r="W18" s="25" t="n">
        <v>1669.88</v>
      </c>
      <c r="X18" s="30" t="n">
        <f aca="false">(W18-W17)*W$5</f>
        <v>0</v>
      </c>
      <c r="Y18" s="23" t="n">
        <v>405.228</v>
      </c>
      <c r="Z18" s="30" t="n">
        <f aca="false">(Y18-Y17)*Y$5</f>
        <v>31.9999999999254</v>
      </c>
      <c r="AA18" s="29" t="n">
        <v>5840.213</v>
      </c>
      <c r="AB18" s="30" t="n">
        <f aca="false">(AA18-AA17)*AA$5</f>
        <v>216.000000000349</v>
      </c>
      <c r="AC18" s="31" t="n">
        <v>519.955</v>
      </c>
      <c r="AD18" s="30" t="n">
        <f aca="false">(AC18-AC17)*AC$5</f>
        <v>9.99999999999091</v>
      </c>
      <c r="AE18" s="29" t="n">
        <v>3739.158</v>
      </c>
      <c r="AF18" s="30" t="n">
        <f aca="false">(AE18-AE17)*AE$5</f>
        <v>197.999999999411</v>
      </c>
      <c r="AG18" s="23" t="n">
        <v>309.373</v>
      </c>
      <c r="AH18" s="30" t="n">
        <f aca="false">(AG18-AG17)*AG$5</f>
        <v>72.0000000000027</v>
      </c>
      <c r="AI18" s="23" t="n">
        <v>28.615</v>
      </c>
      <c r="AJ18" s="30" t="n">
        <f aca="false">(AI18-AI17)*AI$5</f>
        <v>0</v>
      </c>
      <c r="AK18" s="23" t="n">
        <v>69.615</v>
      </c>
      <c r="AL18" s="30" t="n">
        <f aca="false">(AK18-AK17)*AK$5</f>
        <v>41.9999999999448</v>
      </c>
      <c r="AM18" s="23" t="n">
        <v>91.31</v>
      </c>
      <c r="AN18" s="30" t="n">
        <f aca="false">(AM18-AM17)*AM$5</f>
        <v>0</v>
      </c>
      <c r="AO18" s="24" t="n">
        <f aca="false">V18+X18+Z18+AB18+AD18+AF18+AH18+AJ18+AL18+AN18</f>
        <v>821.999999999122</v>
      </c>
      <c r="AP18" s="32"/>
      <c r="AQ18" s="30" t="n">
        <f aca="false">(AP18-AP17)*AP$5</f>
        <v>0</v>
      </c>
      <c r="AR18" s="32"/>
      <c r="AS18" s="30" t="n">
        <f aca="false">(AR18-AR17)*AR$5</f>
        <v>0</v>
      </c>
      <c r="AT18" s="32"/>
      <c r="AU18" s="30" t="n">
        <f aca="false">(AT18-AT17)*AT$5</f>
        <v>0</v>
      </c>
      <c r="AV18" s="32"/>
      <c r="AW18" s="30" t="n">
        <f aca="false">(AV18-AV17)*AV$5</f>
        <v>0</v>
      </c>
      <c r="AX18" s="30"/>
      <c r="AY18" s="28" t="n">
        <f aca="false">SUM(C18+E18+G18+I18+K18+V18+X18+Z18+Q18+S18+AB18+AD18+AF18+AQ18+AS18+AU18+AW18+M18+O18+AH18+AJ18+AL18+AN18)</f>
        <v>1694.99999999877</v>
      </c>
    </row>
    <row r="19" customFormat="false" ht="14.25" hidden="false" customHeight="false" outlineLevel="0" collapsed="false">
      <c r="A19" s="20" t="s">
        <v>21</v>
      </c>
      <c r="B19" s="29" t="n">
        <v>1253.029</v>
      </c>
      <c r="C19" s="30" t="n">
        <f aca="false">(B19-B18)*B$5</f>
        <v>162.000000000262</v>
      </c>
      <c r="D19" s="29" t="n">
        <v>1365.952</v>
      </c>
      <c r="E19" s="30" t="n">
        <f aca="false">(D19-D18)*D$5</f>
        <v>0</v>
      </c>
      <c r="F19" s="29" t="n">
        <v>1529.902</v>
      </c>
      <c r="G19" s="30" t="n">
        <f aca="false">(F19-F18)*F$5</f>
        <v>99.0000000003874</v>
      </c>
      <c r="H19" s="23" t="n">
        <v>1943</v>
      </c>
      <c r="I19" s="30" t="n">
        <f aca="false">(H19-H18)*H$5</f>
        <v>329.9999999997</v>
      </c>
      <c r="J19" s="23" t="n">
        <v>1684.306</v>
      </c>
      <c r="K19" s="30" t="n">
        <f aca="false">(J19-J18)*J$5</f>
        <v>366.000000000895</v>
      </c>
      <c r="L19" s="23" t="n">
        <v>181.183</v>
      </c>
      <c r="M19" s="30" t="n">
        <f aca="false">(L19-L18)*L$5</f>
        <v>11.9999999998868</v>
      </c>
      <c r="N19" s="23" t="n">
        <v>24.494</v>
      </c>
      <c r="O19" s="30" t="n">
        <f aca="false">(N19-N18)*N$5</f>
        <v>0</v>
      </c>
      <c r="P19" s="23" t="n">
        <v>29.222</v>
      </c>
      <c r="Q19" s="30" t="n">
        <f aca="false">(P19-P18)*P$5</f>
        <v>0</v>
      </c>
      <c r="R19" s="23" t="n">
        <v>125.25</v>
      </c>
      <c r="S19" s="30" t="n">
        <f aca="false">(R19-R18)*R$5</f>
        <v>60.0000000000307</v>
      </c>
      <c r="T19" s="24" t="n">
        <f aca="false">C19+E19+G19+I19+K19+M19+O19+Q19+S19</f>
        <v>1029.00000000116</v>
      </c>
      <c r="U19" s="23" t="n">
        <v>2235.732</v>
      </c>
      <c r="V19" s="30" t="n">
        <f aca="false">(U19-U18)*U$5</f>
        <v>270.000000000437</v>
      </c>
      <c r="W19" s="25" t="n">
        <v>1669.88</v>
      </c>
      <c r="X19" s="30" t="n">
        <f aca="false">(W19-W18)*W$5</f>
        <v>0</v>
      </c>
      <c r="Y19" s="23" t="n">
        <v>405.236</v>
      </c>
      <c r="Z19" s="30" t="n">
        <f aca="false">(Y19-Y18)*Y$5</f>
        <v>31.9999999999254</v>
      </c>
      <c r="AA19" s="29" t="n">
        <v>5840.33</v>
      </c>
      <c r="AB19" s="30" t="n">
        <f aca="false">(AA19-AA18)*AA$5</f>
        <v>234.000000000378</v>
      </c>
      <c r="AC19" s="33" t="n">
        <v>519.959</v>
      </c>
      <c r="AD19" s="30" t="n">
        <f aca="false">(AC19-AC18)*AC$5</f>
        <v>7.99999999981083</v>
      </c>
      <c r="AE19" s="29" t="n">
        <v>3739.228</v>
      </c>
      <c r="AF19" s="30" t="n">
        <f aca="false">(AE19-AE18)*AE$5</f>
        <v>210.000000000491</v>
      </c>
      <c r="AG19" s="23" t="n">
        <v>309.388</v>
      </c>
      <c r="AH19" s="30" t="n">
        <f aca="false">(AG19-AG18)*AG$5</f>
        <v>89.9999999999182</v>
      </c>
      <c r="AI19" s="23" t="n">
        <v>28.616</v>
      </c>
      <c r="AJ19" s="30" t="n">
        <f aca="false">(AI19-AI18)*AI$5</f>
        <v>6.00000000000733</v>
      </c>
      <c r="AK19" s="23" t="n">
        <v>69.622</v>
      </c>
      <c r="AL19" s="30" t="n">
        <f aca="false">(AK19-AK18)*AK$5</f>
        <v>42.00000000003</v>
      </c>
      <c r="AM19" s="23" t="n">
        <v>91.31</v>
      </c>
      <c r="AN19" s="30" t="n">
        <f aca="false">(AM19-AM18)*AM$5</f>
        <v>0</v>
      </c>
      <c r="AO19" s="24" t="n">
        <f aca="false">V19+X19+Z19+AB19+AD19+AF19+AH19+AJ19+AL19+AN19</f>
        <v>892.000000000998</v>
      </c>
      <c r="AP19" s="32"/>
      <c r="AQ19" s="30" t="n">
        <f aca="false">(AP19-AP18)*AP$5</f>
        <v>0</v>
      </c>
      <c r="AR19" s="32"/>
      <c r="AS19" s="30" t="n">
        <f aca="false">(AR19-AR18)*AR$5</f>
        <v>0</v>
      </c>
      <c r="AT19" s="32"/>
      <c r="AU19" s="30" t="n">
        <f aca="false">(AT19-AT18)*AT$5</f>
        <v>0</v>
      </c>
      <c r="AV19" s="32"/>
      <c r="AW19" s="30" t="n">
        <f aca="false">(AV19-AV18)*AV$5</f>
        <v>0</v>
      </c>
      <c r="AX19" s="30"/>
      <c r="AY19" s="28" t="n">
        <f aca="false">SUM(C19+E19+G19+I19+K19+V19+X19+Z19+Q19+S19+AB19+AD19+AF19+AQ19+AS19+AU19+AW19+M19+O19+AH19+AJ19+AL19+AN19)</f>
        <v>1921.00000000216</v>
      </c>
    </row>
    <row r="20" customFormat="false" ht="14.25" hidden="false" customHeight="false" outlineLevel="0" collapsed="false">
      <c r="A20" s="20" t="s">
        <v>22</v>
      </c>
      <c r="B20" s="29" t="n">
        <v>1253.079</v>
      </c>
      <c r="C20" s="30" t="n">
        <f aca="false">(B20-B19)*B$5</f>
        <v>149.999999999864</v>
      </c>
      <c r="D20" s="29" t="n">
        <v>1365.952</v>
      </c>
      <c r="E20" s="30" t="n">
        <f aca="false">(D20-D19)*D$5</f>
        <v>0</v>
      </c>
      <c r="F20" s="29" t="n">
        <v>1529.932</v>
      </c>
      <c r="G20" s="30" t="n">
        <f aca="false">(F20-F19)*F$5</f>
        <v>89.9999999999182</v>
      </c>
      <c r="H20" s="23" t="n">
        <v>1943.11</v>
      </c>
      <c r="I20" s="30" t="n">
        <f aca="false">(H20-H19)*H$5</f>
        <v>329.9999999997</v>
      </c>
      <c r="J20" s="23" t="n">
        <v>1684.365</v>
      </c>
      <c r="K20" s="30" t="n">
        <f aca="false">(J20-J19)*J$5</f>
        <v>353.999999999814</v>
      </c>
      <c r="L20" s="23" t="n">
        <v>181.185</v>
      </c>
      <c r="M20" s="30" t="n">
        <f aca="false">(L20-L19)*L$5</f>
        <v>12.0000000000573</v>
      </c>
      <c r="N20" s="23" t="n">
        <v>24.494</v>
      </c>
      <c r="O20" s="30" t="n">
        <f aca="false">(N20-N19)*N$5</f>
        <v>0</v>
      </c>
      <c r="P20" s="23" t="n">
        <v>29.222</v>
      </c>
      <c r="Q20" s="30" t="n">
        <f aca="false">(P20-P19)*P$5</f>
        <v>0</v>
      </c>
      <c r="R20" s="23" t="n">
        <v>125.25</v>
      </c>
      <c r="S20" s="30" t="n">
        <f aca="false">(R20-R19)*R$5</f>
        <v>0</v>
      </c>
      <c r="T20" s="24" t="n">
        <f aca="false">C20+E20+G20+I20+K20+M20+O20+Q20+S20</f>
        <v>935.999999999353</v>
      </c>
      <c r="U20" s="23" t="n">
        <v>2235.781</v>
      </c>
      <c r="V20" s="30" t="n">
        <f aca="false">(U20-U19)*U$5</f>
        <v>293.999999999869</v>
      </c>
      <c r="W20" s="25" t="n">
        <v>1669.88</v>
      </c>
      <c r="X20" s="30" t="n">
        <f aca="false">(W20-W19)*W$5</f>
        <v>0</v>
      </c>
      <c r="Y20" s="23" t="n">
        <v>405.243</v>
      </c>
      <c r="Z20" s="30" t="n">
        <f aca="false">(Y20-Y19)*Y$5</f>
        <v>28.00000000002</v>
      </c>
      <c r="AA20" s="29" t="n">
        <v>5840.453</v>
      </c>
      <c r="AB20" s="30" t="n">
        <f aca="false">(AA20-AA19)*AA$5</f>
        <v>246.000000001004</v>
      </c>
      <c r="AC20" s="25" t="n">
        <v>519.966</v>
      </c>
      <c r="AD20" s="30" t="n">
        <f aca="false">(AC20-AC19)*AC$5</f>
        <v>14.0000000001237</v>
      </c>
      <c r="AE20" s="29" t="n">
        <v>3739.302</v>
      </c>
      <c r="AF20" s="30" t="n">
        <f aca="false">(AE20-AE19)*AE$5</f>
        <v>222.000000000207</v>
      </c>
      <c r="AG20" s="23" t="n">
        <v>309.404</v>
      </c>
      <c r="AH20" s="30" t="n">
        <f aca="false">(AG20-AG19)*AG$5</f>
        <v>96.0000000001173</v>
      </c>
      <c r="AI20" s="23" t="n">
        <v>28.616</v>
      </c>
      <c r="AJ20" s="30" t="n">
        <f aca="false">(AI20-AI19)*AI$5</f>
        <v>0</v>
      </c>
      <c r="AK20" s="23" t="n">
        <v>69.629</v>
      </c>
      <c r="AL20" s="30" t="n">
        <f aca="false">(AK20-AK19)*AK$5</f>
        <v>42.00000000003</v>
      </c>
      <c r="AM20" s="23" t="n">
        <v>91.31</v>
      </c>
      <c r="AN20" s="30" t="n">
        <f aca="false">(AM20-AM19)*AM$5</f>
        <v>0</v>
      </c>
      <c r="AO20" s="24" t="n">
        <f aca="false">V20+X20+Z20+AB20+AD20+AF20+AH20+AJ20+AL20+AN20</f>
        <v>942.000000001372</v>
      </c>
      <c r="AP20" s="32"/>
      <c r="AQ20" s="30" t="n">
        <f aca="false">(AP20-AP19)*AP$5</f>
        <v>0</v>
      </c>
      <c r="AR20" s="32"/>
      <c r="AS20" s="30" t="n">
        <f aca="false">(AR20-AR19)*AR$5</f>
        <v>0</v>
      </c>
      <c r="AT20" s="32"/>
      <c r="AU20" s="30" t="n">
        <f aca="false">(AT20-AT19)*AT$5</f>
        <v>0</v>
      </c>
      <c r="AV20" s="32"/>
      <c r="AW20" s="30" t="n">
        <f aca="false">(AV20-AV19)*AV$5</f>
        <v>0</v>
      </c>
      <c r="AX20" s="30"/>
      <c r="AY20" s="28" t="n">
        <f aca="false">SUM(C20+E20+G20+I20+K20+V20+X20+Z20+Q20+S20+AB20+AD20+AF20+AQ20+AS20+AU20+AW20+M20+O20+AH20+AJ20+AL20+AN20)</f>
        <v>1878.00000000072</v>
      </c>
    </row>
    <row r="21" customFormat="false" ht="14.25" hidden="false" customHeight="false" outlineLevel="0" collapsed="false">
      <c r="A21" s="20" t="s">
        <v>23</v>
      </c>
      <c r="B21" s="29" t="n">
        <v>1253.14</v>
      </c>
      <c r="C21" s="30" t="n">
        <f aca="false">(B21-B20)*B$5</f>
        <v>183.000000000447</v>
      </c>
      <c r="D21" s="29" t="n">
        <v>1365.952</v>
      </c>
      <c r="E21" s="30" t="n">
        <f aca="false">(D21-D20)*D$5</f>
        <v>0</v>
      </c>
      <c r="F21" s="29" t="n">
        <v>1529.969</v>
      </c>
      <c r="G21" s="30" t="n">
        <f aca="false">(F21-F20)*F$5</f>
        <v>111.000000000104</v>
      </c>
      <c r="H21" s="23" t="n">
        <v>1943.18</v>
      </c>
      <c r="I21" s="30" t="n">
        <f aca="false">(H21-H20)*H$5</f>
        <v>210.000000000491</v>
      </c>
      <c r="J21" s="23" t="n">
        <v>1684.438</v>
      </c>
      <c r="K21" s="30" t="n">
        <f aca="false">(J21-J20)*J$5</f>
        <v>438.000000000557</v>
      </c>
      <c r="L21" s="23" t="n">
        <v>181.187</v>
      </c>
      <c r="M21" s="30" t="n">
        <f aca="false">(L21-L20)*L$5</f>
        <v>12.0000000000573</v>
      </c>
      <c r="N21" s="23" t="n">
        <v>24.494</v>
      </c>
      <c r="O21" s="30" t="n">
        <f aca="false">(N21-N20)*N$5</f>
        <v>0</v>
      </c>
      <c r="P21" s="23" t="n">
        <v>29.222</v>
      </c>
      <c r="Q21" s="30" t="n">
        <f aca="false">(P21-P20)*P$5</f>
        <v>0</v>
      </c>
      <c r="R21" s="23" t="n">
        <v>125.26</v>
      </c>
      <c r="S21" s="30" t="n">
        <f aca="false">(R21-R20)*R$5</f>
        <v>60.0000000000307</v>
      </c>
      <c r="T21" s="24" t="n">
        <f aca="false">C21+E21+G21+I21+K21+M21+O21+Q21+S21</f>
        <v>1014.00000000169</v>
      </c>
      <c r="U21" s="23" t="n">
        <v>2235.838</v>
      </c>
      <c r="V21" s="30" t="n">
        <f aca="false">(U21-U20)*U$5</f>
        <v>342.000000001462</v>
      </c>
      <c r="W21" s="25" t="n">
        <v>1669.88</v>
      </c>
      <c r="X21" s="30" t="n">
        <f aca="false">(W21-W20)*W$5</f>
        <v>0</v>
      </c>
      <c r="Y21" s="23" t="n">
        <v>405.25</v>
      </c>
      <c r="Z21" s="30" t="n">
        <f aca="false">(Y21-Y20)*Y$5</f>
        <v>28.00000000002</v>
      </c>
      <c r="AA21" s="29" t="n">
        <v>5840.598</v>
      </c>
      <c r="AB21" s="30" t="n">
        <f aca="false">(AA21-AA20)*AA$5</f>
        <v>289.999999999054</v>
      </c>
      <c r="AC21" s="31" t="n">
        <v>519.974</v>
      </c>
      <c r="AD21" s="30" t="n">
        <f aca="false">(AC21-AC20)*AC$5</f>
        <v>16.0000000000764</v>
      </c>
      <c r="AE21" s="29" t="n">
        <v>3739.391</v>
      </c>
      <c r="AF21" s="30" t="n">
        <f aca="false">(AE21-AE20)*AE$5</f>
        <v>266.999999999825</v>
      </c>
      <c r="AG21" s="23" t="n">
        <v>309.422</v>
      </c>
      <c r="AH21" s="30" t="n">
        <f aca="false">(AG21-AG20)*AG$5</f>
        <v>108.000000000175</v>
      </c>
      <c r="AI21" s="23" t="n">
        <v>28.617</v>
      </c>
      <c r="AJ21" s="30" t="n">
        <f aca="false">(AI21-AI20)*AI$5</f>
        <v>6.00000000000733</v>
      </c>
      <c r="AK21" s="23" t="n">
        <v>69.635</v>
      </c>
      <c r="AL21" s="30" t="n">
        <f aca="false">(AK21-AK20)*AK$5</f>
        <v>36.0000000000014</v>
      </c>
      <c r="AM21" s="23" t="n">
        <v>91.31</v>
      </c>
      <c r="AN21" s="30" t="n">
        <f aca="false">(AM21-AM20)*AM$5</f>
        <v>0</v>
      </c>
      <c r="AO21" s="24" t="n">
        <f aca="false">V21+X21+Z21+AB21+AD21+AF21+AH21+AJ21+AL21+AN21</f>
        <v>1093.00000000062</v>
      </c>
      <c r="AP21" s="32"/>
      <c r="AQ21" s="30" t="n">
        <f aca="false">(AP21-AP20)*AP$5</f>
        <v>0</v>
      </c>
      <c r="AR21" s="32"/>
      <c r="AS21" s="30" t="n">
        <f aca="false">(AR21-AR20)*AR$5</f>
        <v>0</v>
      </c>
      <c r="AT21" s="32"/>
      <c r="AU21" s="30" t="n">
        <f aca="false">(AT21-AT20)*AT$5</f>
        <v>0</v>
      </c>
      <c r="AV21" s="32"/>
      <c r="AW21" s="30" t="n">
        <f aca="false">(AV21-AV20)*AV$5</f>
        <v>0</v>
      </c>
      <c r="AX21" s="30"/>
      <c r="AY21" s="28" t="n">
        <f aca="false">SUM(C21+E21+G21+I21+K21+V21+X21+Z21+Q21+S21+AB21+AD21+AF21+AQ21+AS21+AU21+AW21+M21+O21+AH21+AJ21+AL21+AN21)</f>
        <v>2107.00000000231</v>
      </c>
    </row>
    <row r="22" customFormat="false" ht="14.25" hidden="false" customHeight="false" outlineLevel="0" collapsed="false">
      <c r="A22" s="20" t="s">
        <v>24</v>
      </c>
      <c r="B22" s="29" t="n">
        <v>1253.199</v>
      </c>
      <c r="C22" s="30" t="n">
        <f aca="false">(B22-B21)*B$5</f>
        <v>176.999999999907</v>
      </c>
      <c r="D22" s="29" t="n">
        <v>1365.952</v>
      </c>
      <c r="E22" s="30" t="n">
        <f aca="false">(D22-D21)*D$5</f>
        <v>0</v>
      </c>
      <c r="F22" s="29" t="n">
        <v>1530.005</v>
      </c>
      <c r="G22" s="30" t="n">
        <f aca="false">(F22-F21)*F$5</f>
        <v>108.000000000175</v>
      </c>
      <c r="H22" s="23" t="n">
        <v>1943.28</v>
      </c>
      <c r="I22" s="30" t="n">
        <f aca="false">(H22-H21)*H$5</f>
        <v>299.999999999727</v>
      </c>
      <c r="J22" s="23" t="n">
        <v>1684.505</v>
      </c>
      <c r="K22" s="30" t="n">
        <f aca="false">(J22-J21)*J$5</f>
        <v>402.000000000044</v>
      </c>
      <c r="L22" s="23" t="n">
        <v>181.189</v>
      </c>
      <c r="M22" s="30" t="n">
        <f aca="false">(L22-L21)*L$5</f>
        <v>11.9999999998868</v>
      </c>
      <c r="N22" s="23" t="n">
        <v>24.494</v>
      </c>
      <c r="O22" s="30" t="n">
        <f aca="false">(N22-N21)*N$5</f>
        <v>0</v>
      </c>
      <c r="P22" s="23" t="n">
        <v>29.222</v>
      </c>
      <c r="Q22" s="30" t="n">
        <f aca="false">(P22-P21)*P$5</f>
        <v>0</v>
      </c>
      <c r="R22" s="23" t="n">
        <v>125.26</v>
      </c>
      <c r="S22" s="30" t="n">
        <f aca="false">(R22-R21)*R$5</f>
        <v>0</v>
      </c>
      <c r="T22" s="24" t="n">
        <f aca="false">C22+E22+G22+I22+K22+M22+O22+Q22+S22</f>
        <v>998.999999999739</v>
      </c>
      <c r="U22" s="23" t="n">
        <v>2235.893</v>
      </c>
      <c r="V22" s="30" t="n">
        <f aca="false">(U22-U21)*U$5</f>
        <v>329.999999999018</v>
      </c>
      <c r="W22" s="25" t="n">
        <v>1669.88</v>
      </c>
      <c r="X22" s="30" t="n">
        <f aca="false">(W22-W21)*W$5</f>
        <v>0</v>
      </c>
      <c r="Y22" s="23" t="n">
        <v>405.259</v>
      </c>
      <c r="Z22" s="30" t="n">
        <f aca="false">(Y22-Y21)*Y$5</f>
        <v>36.0000000000582</v>
      </c>
      <c r="AA22" s="29" t="n">
        <v>5840.738</v>
      </c>
      <c r="AB22" s="30" t="n">
        <f aca="false">(AA22-AA21)*AA$5</f>
        <v>280.000000000655</v>
      </c>
      <c r="AC22" s="31" t="n">
        <v>519.981</v>
      </c>
      <c r="AD22" s="30" t="n">
        <f aca="false">(AC22-AC21)*AC$5</f>
        <v>13.9999999998963</v>
      </c>
      <c r="AE22" s="29" t="n">
        <v>3739.474</v>
      </c>
      <c r="AF22" s="30" t="n">
        <f aca="false">(AE22-AE21)*AE$5</f>
        <v>249.000000000251</v>
      </c>
      <c r="AG22" s="23" t="n">
        <v>309.443</v>
      </c>
      <c r="AH22" s="30" t="n">
        <f aca="false">(AG22-AG21)*AG$5</f>
        <v>125.999999999749</v>
      </c>
      <c r="AI22" s="23" t="n">
        <v>28.617</v>
      </c>
      <c r="AJ22" s="30" t="n">
        <f aca="false">(AI22-AI21)*AI$5</f>
        <v>0</v>
      </c>
      <c r="AK22" s="23" t="n">
        <v>69.643</v>
      </c>
      <c r="AL22" s="30" t="n">
        <f aca="false">(AK22-AK21)*AK$5</f>
        <v>47.9999999999734</v>
      </c>
      <c r="AM22" s="23" t="n">
        <v>91.31</v>
      </c>
      <c r="AN22" s="30" t="n">
        <f aca="false">(AM22-AM21)*AM$5</f>
        <v>0</v>
      </c>
      <c r="AO22" s="24" t="n">
        <f aca="false">V22+X22+Z22+AB22+AD22+AF22+AH22+AJ22+AL22+AN22</f>
        <v>1082.9999999996</v>
      </c>
      <c r="AP22" s="32"/>
      <c r="AQ22" s="30" t="n">
        <f aca="false">(AP22-AP21)*AP$5</f>
        <v>0</v>
      </c>
      <c r="AR22" s="32"/>
      <c r="AS22" s="30" t="n">
        <f aca="false">(AR22-AR21)*AR$5</f>
        <v>0</v>
      </c>
      <c r="AT22" s="32"/>
      <c r="AU22" s="30" t="n">
        <f aca="false">(AT22-AT21)*AT$5</f>
        <v>0</v>
      </c>
      <c r="AV22" s="32"/>
      <c r="AW22" s="30" t="n">
        <f aca="false">(AV22-AV21)*AV$5</f>
        <v>0</v>
      </c>
      <c r="AX22" s="30"/>
      <c r="AY22" s="28" t="n">
        <f aca="false">SUM(C22+E22+G22+I22+K22+V22+X22+Z22+Q22+S22+AB22+AD22+AF22+AQ22+AS22+AU22+AW22+M22+O22+AH22+AJ22+AL22+AN22)</f>
        <v>2081.99999999934</v>
      </c>
    </row>
    <row r="23" customFormat="false" ht="14.25" hidden="false" customHeight="false" outlineLevel="0" collapsed="false">
      <c r="A23" s="20" t="s">
        <v>25</v>
      </c>
      <c r="B23" s="29" t="n">
        <v>1253.246</v>
      </c>
      <c r="C23" s="30" t="n">
        <f aca="false">(B23-B22)*B$5</f>
        <v>141.000000000076</v>
      </c>
      <c r="D23" s="29" t="n">
        <v>1365.952</v>
      </c>
      <c r="E23" s="30" t="n">
        <f aca="false">(D23-D22)*D$5</f>
        <v>0</v>
      </c>
      <c r="F23" s="29" t="n">
        <v>1530.035</v>
      </c>
      <c r="G23" s="30" t="n">
        <f aca="false">(F23-F22)*F$5</f>
        <v>89.9999999999182</v>
      </c>
      <c r="H23" s="23" t="n">
        <v>1943.36</v>
      </c>
      <c r="I23" s="30" t="n">
        <f aca="false">(H23-H22)*H$5</f>
        <v>239.999999999782</v>
      </c>
      <c r="J23" s="23" t="n">
        <v>1684.56</v>
      </c>
      <c r="K23" s="30" t="n">
        <f aca="false">(J23-J22)*J$5</f>
        <v>329.999999999018</v>
      </c>
      <c r="L23" s="23" t="n">
        <v>181.191</v>
      </c>
      <c r="M23" s="30" t="n">
        <f aca="false">(L23-L22)*L$5</f>
        <v>12.0000000000573</v>
      </c>
      <c r="N23" s="23" t="n">
        <v>24.494</v>
      </c>
      <c r="O23" s="30" t="n">
        <f aca="false">(N23-N22)*N$5</f>
        <v>0</v>
      </c>
      <c r="P23" s="23" t="n">
        <v>29.222</v>
      </c>
      <c r="Q23" s="30" t="n">
        <f aca="false">(P23-P22)*P$5</f>
        <v>0</v>
      </c>
      <c r="R23" s="23" t="n">
        <v>125.27</v>
      </c>
      <c r="S23" s="30" t="n">
        <f aca="false">(R23-R22)*R$5</f>
        <v>59.9999999999454</v>
      </c>
      <c r="T23" s="24" t="n">
        <f aca="false">C23+E23+G23+I23+K23+M23+O23+Q23+S23</f>
        <v>872.999999998797</v>
      </c>
      <c r="U23" s="23" t="n">
        <v>2235.939</v>
      </c>
      <c r="V23" s="30" t="n">
        <f aca="false">(U23-U22)*U$5</f>
        <v>275.99999999893</v>
      </c>
      <c r="W23" s="25" t="n">
        <v>1669.88</v>
      </c>
      <c r="X23" s="30" t="n">
        <f aca="false">(W23-W22)*W$5</f>
        <v>0</v>
      </c>
      <c r="Y23" s="23" t="n">
        <v>405.267</v>
      </c>
      <c r="Z23" s="30" t="n">
        <f aca="false">(Y23-Y22)*Y$5</f>
        <v>31.9999999999254</v>
      </c>
      <c r="AA23" s="29" t="n">
        <v>5840.852</v>
      </c>
      <c r="AB23" s="30" t="n">
        <f aca="false">(AA23-AA22)*AA$5</f>
        <v>227.999999999156</v>
      </c>
      <c r="AC23" s="31" t="n">
        <v>519.986</v>
      </c>
      <c r="AD23" s="30" t="n">
        <f aca="false">(AC23-AC22)*AC$5</f>
        <v>9.99999999999091</v>
      </c>
      <c r="AE23" s="29" t="n">
        <v>3739.543</v>
      </c>
      <c r="AF23" s="30" t="n">
        <f aca="false">(AE23-AE22)*AE$5</f>
        <v>206.99999999988</v>
      </c>
      <c r="AG23" s="23" t="n">
        <v>309.461</v>
      </c>
      <c r="AH23" s="30" t="n">
        <f aca="false">(AG23-AG22)*AG$5</f>
        <v>108.000000000175</v>
      </c>
      <c r="AI23" s="23" t="n">
        <v>28.618</v>
      </c>
      <c r="AJ23" s="30" t="n">
        <f aca="false">(AI23-AI22)*AI$5</f>
        <v>5.99999999998602</v>
      </c>
      <c r="AK23" s="23" t="n">
        <v>69.651</v>
      </c>
      <c r="AL23" s="30" t="n">
        <f aca="false">(AK23-AK22)*AK$5</f>
        <v>47.9999999999734</v>
      </c>
      <c r="AM23" s="23" t="n">
        <v>91.31</v>
      </c>
      <c r="AN23" s="30" t="n">
        <f aca="false">(AM23-AM22)*AM$5</f>
        <v>0</v>
      </c>
      <c r="AO23" s="24" t="n">
        <f aca="false">V23+X23+Z23+AB23+AD23+AF23+AH23+AJ23+AL23+AN23</f>
        <v>914.999999998017</v>
      </c>
      <c r="AP23" s="32"/>
      <c r="AQ23" s="30" t="n">
        <f aca="false">(AP23-AP22)*AP$5</f>
        <v>0</v>
      </c>
      <c r="AR23" s="32"/>
      <c r="AS23" s="30" t="n">
        <f aca="false">(AR23-AR22)*AR$5</f>
        <v>0</v>
      </c>
      <c r="AT23" s="32"/>
      <c r="AU23" s="30" t="n">
        <f aca="false">(AT23-AT22)*AT$5</f>
        <v>0</v>
      </c>
      <c r="AV23" s="32"/>
      <c r="AW23" s="30" t="n">
        <f aca="false">(AV23-AV22)*AV$5</f>
        <v>0</v>
      </c>
      <c r="AX23" s="30"/>
      <c r="AY23" s="28" t="n">
        <f aca="false">SUM(C23+E23+G23+I23+K23+V23+X23+Z23+Q23+S23+AB23+AD23+AF23+AQ23+AS23+AU23+AW23+M23+O23+AH23+AJ23+AL23+AN23)</f>
        <v>1787.99999999681</v>
      </c>
    </row>
    <row r="24" customFormat="false" ht="14.25" hidden="false" customHeight="false" outlineLevel="0" collapsed="false">
      <c r="A24" s="20" t="s">
        <v>26</v>
      </c>
      <c r="B24" s="29" t="n">
        <v>1253.302</v>
      </c>
      <c r="C24" s="30" t="n">
        <f aca="false">(B24-B23)*B$5</f>
        <v>167.999999999438</v>
      </c>
      <c r="D24" s="29" t="n">
        <v>1365.952</v>
      </c>
      <c r="E24" s="30" t="n">
        <f aca="false">(D24-D23)*D$5</f>
        <v>0</v>
      </c>
      <c r="F24" s="29" t="n">
        <v>1530.07</v>
      </c>
      <c r="G24" s="30" t="n">
        <f aca="false">(F24-F23)*F$5</f>
        <v>104.999999999563</v>
      </c>
      <c r="H24" s="23" t="n">
        <v>1943.46</v>
      </c>
      <c r="I24" s="30" t="n">
        <f aca="false">(H24-H23)*H$5</f>
        <v>300.000000000409</v>
      </c>
      <c r="J24" s="23" t="n">
        <v>1684.623</v>
      </c>
      <c r="K24" s="30" t="n">
        <f aca="false">(J24-J23)*J$5</f>
        <v>378.000000000611</v>
      </c>
      <c r="L24" s="23" t="n">
        <v>181.194</v>
      </c>
      <c r="M24" s="30" t="n">
        <f aca="false">(L24-L23)*L$5</f>
        <v>17.9999999999154</v>
      </c>
      <c r="N24" s="23" t="n">
        <v>24.494</v>
      </c>
      <c r="O24" s="30" t="n">
        <f aca="false">(N24-N23)*N$5</f>
        <v>0</v>
      </c>
      <c r="P24" s="23" t="n">
        <v>29.222</v>
      </c>
      <c r="Q24" s="30" t="n">
        <f aca="false">(P24-P23)*P$5</f>
        <v>0</v>
      </c>
      <c r="R24" s="23" t="n">
        <v>125.27</v>
      </c>
      <c r="S24" s="30" t="n">
        <f aca="false">(R24-R23)*R$5</f>
        <v>0</v>
      </c>
      <c r="T24" s="24" t="n">
        <f aca="false">C24+E24+G24+I24+K24+M24+O24+Q24+S24</f>
        <v>968.999999999937</v>
      </c>
      <c r="U24" s="23" t="n">
        <v>2235.992</v>
      </c>
      <c r="V24" s="30" t="n">
        <f aca="false">(U24-U23)*U$5</f>
        <v>318.00000000203</v>
      </c>
      <c r="W24" s="25" t="n">
        <v>1669.88</v>
      </c>
      <c r="X24" s="30" t="n">
        <f aca="false">(W24-W23)*W$5</f>
        <v>0</v>
      </c>
      <c r="Y24" s="23" t="n">
        <v>405.275</v>
      </c>
      <c r="Z24" s="30" t="n">
        <f aca="false">(Y24-Y23)*Y$5</f>
        <v>31.9999999999254</v>
      </c>
      <c r="AA24" s="29" t="n">
        <v>5840.984</v>
      </c>
      <c r="AB24" s="30" t="n">
        <f aca="false">(AA24-AA23)*AA$5</f>
        <v>264.000000001033</v>
      </c>
      <c r="AC24" s="31" t="n">
        <v>519.994</v>
      </c>
      <c r="AD24" s="30" t="n">
        <f aca="false">(AC24-AC23)*AC$5</f>
        <v>16.0000000000764</v>
      </c>
      <c r="AE24" s="29" t="n">
        <v>3739.624</v>
      </c>
      <c r="AF24" s="30" t="n">
        <f aca="false">(AE24-AE23)*AE$5</f>
        <v>242.999999999029</v>
      </c>
      <c r="AG24" s="23" t="n">
        <v>309.481</v>
      </c>
      <c r="AH24" s="30" t="n">
        <f aca="false">(AG24-AG23)*AG$5</f>
        <v>119.999999999891</v>
      </c>
      <c r="AI24" s="23" t="n">
        <v>28.618</v>
      </c>
      <c r="AJ24" s="30" t="n">
        <f aca="false">(AI24-AI23)*AI$5</f>
        <v>0</v>
      </c>
      <c r="AK24" s="23" t="n">
        <v>69.657</v>
      </c>
      <c r="AL24" s="30" t="n">
        <f aca="false">(AK24-AK23)*AK$5</f>
        <v>36.0000000000014</v>
      </c>
      <c r="AM24" s="23" t="n">
        <v>91.31</v>
      </c>
      <c r="AN24" s="30" t="n">
        <f aca="false">(AM24-AM23)*AM$5</f>
        <v>0</v>
      </c>
      <c r="AO24" s="24" t="n">
        <f aca="false">V24+X24+Z24+AB24+AD24+AF24+AH24+AJ24+AL24+AN24</f>
        <v>1029.00000000199</v>
      </c>
      <c r="AP24" s="32"/>
      <c r="AQ24" s="30" t="n">
        <f aca="false">(AP24-AP23)*AP$5</f>
        <v>0</v>
      </c>
      <c r="AR24" s="32"/>
      <c r="AS24" s="30" t="n">
        <f aca="false">(AR24-AR23)*AR$5</f>
        <v>0</v>
      </c>
      <c r="AT24" s="32"/>
      <c r="AU24" s="30" t="n">
        <f aca="false">(AT24-AT23)*AT$5</f>
        <v>0</v>
      </c>
      <c r="AV24" s="32"/>
      <c r="AW24" s="30" t="n">
        <f aca="false">(AV24-AV23)*AV$5</f>
        <v>0</v>
      </c>
      <c r="AX24" s="30"/>
      <c r="AY24" s="28" t="n">
        <f aca="false">SUM(C24+E24+G24+I24+K24+V24+X24+Z24+Q24+S24+AB24+AD24+AF24+AQ24+AS24+AU24+AW24+M24+O24+AH24+AJ24+AL24+AN24)</f>
        <v>1998.00000000192</v>
      </c>
    </row>
    <row r="25" customFormat="false" ht="14.25" hidden="false" customHeight="false" outlineLevel="0" collapsed="false">
      <c r="A25" s="20" t="s">
        <v>27</v>
      </c>
      <c r="B25" s="29" t="n">
        <v>1253.358</v>
      </c>
      <c r="C25" s="30" t="n">
        <f aca="false">(B25-B24)*B$5</f>
        <v>168.00000000012</v>
      </c>
      <c r="D25" s="29" t="n">
        <v>1365.952</v>
      </c>
      <c r="E25" s="30" t="n">
        <f aca="false">(D25-D24)*D$5</f>
        <v>0</v>
      </c>
      <c r="F25" s="29" t="n">
        <v>1530.104</v>
      </c>
      <c r="G25" s="30" t="n">
        <f aca="false">(F25-F24)*F$5</f>
        <v>102.000000000317</v>
      </c>
      <c r="H25" s="23" t="n">
        <v>1943.54</v>
      </c>
      <c r="I25" s="30" t="n">
        <f aca="false">(H25-H24)*H$5</f>
        <v>239.999999999782</v>
      </c>
      <c r="J25" s="23" t="n">
        <v>1684.689</v>
      </c>
      <c r="K25" s="30" t="n">
        <f aca="false">(J25-J24)*J$5</f>
        <v>396.000000000186</v>
      </c>
      <c r="L25" s="23" t="n">
        <v>181.196</v>
      </c>
      <c r="M25" s="30" t="n">
        <f aca="false">(L25-L24)*L$5</f>
        <v>12.0000000000573</v>
      </c>
      <c r="N25" s="23" t="n">
        <v>24.494</v>
      </c>
      <c r="O25" s="30" t="n">
        <f aca="false">(N25-N24)*N$5</f>
        <v>0</v>
      </c>
      <c r="P25" s="23" t="n">
        <v>29.222</v>
      </c>
      <c r="Q25" s="30" t="n">
        <f aca="false">(P25-P24)*P$5</f>
        <v>0</v>
      </c>
      <c r="R25" s="23" t="n">
        <v>125.28</v>
      </c>
      <c r="S25" s="30" t="n">
        <f aca="false">(R25-R24)*R$5</f>
        <v>60.0000000000307</v>
      </c>
      <c r="T25" s="24" t="n">
        <f aca="false">C25+E25+G25+I25+K25+M25+O25+Q25+S25</f>
        <v>978.000000000492</v>
      </c>
      <c r="U25" s="23" t="n">
        <v>2236.047</v>
      </c>
      <c r="V25" s="30" t="n">
        <f aca="false">(U25-U24)*U$5</f>
        <v>329.999999999018</v>
      </c>
      <c r="W25" s="25" t="n">
        <v>1669.88</v>
      </c>
      <c r="X25" s="30" t="n">
        <f aca="false">(W25-W24)*W$5</f>
        <v>0</v>
      </c>
      <c r="Y25" s="23" t="n">
        <v>405.284</v>
      </c>
      <c r="Z25" s="30" t="n">
        <f aca="false">(Y25-Y24)*Y$5</f>
        <v>36.0000000000582</v>
      </c>
      <c r="AA25" s="29" t="n">
        <v>5841.115</v>
      </c>
      <c r="AB25" s="30" t="n">
        <f aca="false">(AA25-AA24)*AA$5</f>
        <v>261.999999998807</v>
      </c>
      <c r="AC25" s="31" t="n">
        <v>520</v>
      </c>
      <c r="AD25" s="30" t="n">
        <f aca="false">(AC25-AC24)*AC$5</f>
        <v>11.9999999999436</v>
      </c>
      <c r="AE25" s="29" t="n">
        <v>3739.702</v>
      </c>
      <c r="AF25" s="30" t="n">
        <f aca="false">(AE25-AE24)*AE$5</f>
        <v>234.000000001288</v>
      </c>
      <c r="AG25" s="23" t="n">
        <v>309.501</v>
      </c>
      <c r="AH25" s="30" t="n">
        <f aca="false">(AG25-AG24)*AG$5</f>
        <v>119.999999999891</v>
      </c>
      <c r="AI25" s="23" t="n">
        <v>28.619</v>
      </c>
      <c r="AJ25" s="30" t="n">
        <f aca="false">(AI25-AI24)*AI$5</f>
        <v>6.00000000000733</v>
      </c>
      <c r="AK25" s="23" t="n">
        <v>69.664</v>
      </c>
      <c r="AL25" s="30" t="n">
        <f aca="false">(AK25-AK24)*AK$5</f>
        <v>42.00000000003</v>
      </c>
      <c r="AM25" s="23" t="n">
        <v>91.31</v>
      </c>
      <c r="AN25" s="30" t="n">
        <f aca="false">(AM25-AM24)*AM$5</f>
        <v>0</v>
      </c>
      <c r="AO25" s="24" t="n">
        <f aca="false">V25+X25+Z25+AB25+AD25+AF25+AH25+AJ25+AL25+AN25</f>
        <v>1041.99999999904</v>
      </c>
      <c r="AP25" s="32"/>
      <c r="AQ25" s="30" t="n">
        <f aca="false">(AP25-AP24)*AP$5</f>
        <v>0</v>
      </c>
      <c r="AR25" s="32"/>
      <c r="AS25" s="30" t="n">
        <f aca="false">(AR25-AR24)*AR$5</f>
        <v>0</v>
      </c>
      <c r="AT25" s="32"/>
      <c r="AU25" s="30" t="n">
        <f aca="false">(AT25-AT24)*AT$5</f>
        <v>0</v>
      </c>
      <c r="AV25" s="32"/>
      <c r="AW25" s="30" t="n">
        <f aca="false">(AV25-AV24)*AV$5</f>
        <v>0</v>
      </c>
      <c r="AX25" s="30"/>
      <c r="AY25" s="28" t="n">
        <f aca="false">SUM(C25+E25+G25+I25+K25+V25+X25+Z25+Q25+S25+AB25+AD25+AF25+AQ25+AS25+AU25+AW25+M25+O25+AH25+AJ25+AL25+AN25)</f>
        <v>2019.99999999953</v>
      </c>
    </row>
    <row r="26" customFormat="false" ht="14.25" hidden="false" customHeight="false" outlineLevel="0" collapsed="false">
      <c r="A26" s="20" t="s">
        <v>28</v>
      </c>
      <c r="B26" s="29" t="n">
        <v>1253.41</v>
      </c>
      <c r="C26" s="30" t="n">
        <f aca="false">(B26-B25)*B$5</f>
        <v>156.000000000404</v>
      </c>
      <c r="D26" s="29" t="n">
        <v>1365.952</v>
      </c>
      <c r="E26" s="30" t="n">
        <f aca="false">(D26-D25)*D$5</f>
        <v>0</v>
      </c>
      <c r="F26" s="29" t="n">
        <v>1530.139</v>
      </c>
      <c r="G26" s="30" t="n">
        <f aca="false">(F26-F25)*F$5</f>
        <v>104.999999999563</v>
      </c>
      <c r="H26" s="23" t="n">
        <v>1943.59</v>
      </c>
      <c r="I26" s="30" t="n">
        <f aca="false">(H26-H25)*H$5</f>
        <v>149.999999999864</v>
      </c>
      <c r="J26" s="23" t="n">
        <v>1684.754</v>
      </c>
      <c r="K26" s="30" t="n">
        <f aca="false">(J26-J25)*J$5</f>
        <v>389.999999998963</v>
      </c>
      <c r="L26" s="23" t="n">
        <v>181.198</v>
      </c>
      <c r="M26" s="30" t="n">
        <f aca="false">(L26-L25)*L$5</f>
        <v>12.0000000000573</v>
      </c>
      <c r="N26" s="23" t="n">
        <v>24.494</v>
      </c>
      <c r="O26" s="30" t="n">
        <f aca="false">(N26-N25)*N$5</f>
        <v>0</v>
      </c>
      <c r="P26" s="23" t="n">
        <v>29.222</v>
      </c>
      <c r="Q26" s="30" t="n">
        <f aca="false">(P26-P25)*P$5</f>
        <v>0</v>
      </c>
      <c r="R26" s="23" t="n">
        <v>125.28</v>
      </c>
      <c r="S26" s="30" t="n">
        <f aca="false">(R26-R25)*R$5</f>
        <v>0</v>
      </c>
      <c r="T26" s="24" t="n">
        <f aca="false">C26+E26+G26+I26+K26+M26+O26+Q26+S26</f>
        <v>812.999999998851</v>
      </c>
      <c r="U26" s="23" t="n">
        <v>2236.099</v>
      </c>
      <c r="V26" s="30" t="n">
        <f aca="false">(U26-U25)*U$5</f>
        <v>312.000000000808</v>
      </c>
      <c r="W26" s="25" t="n">
        <v>1669.88</v>
      </c>
      <c r="X26" s="30" t="n">
        <f aca="false">(W26-W25)*W$5</f>
        <v>0</v>
      </c>
      <c r="Y26" s="23" t="n">
        <v>405.292</v>
      </c>
      <c r="Z26" s="30" t="n">
        <f aca="false">(Y26-Y25)*Y$5</f>
        <v>31.9999999999254</v>
      </c>
      <c r="AA26" s="29" t="n">
        <v>5841.248</v>
      </c>
      <c r="AB26" s="30" t="n">
        <f aca="false">(AA26-AA25)*AA$5</f>
        <v>265.999999999622</v>
      </c>
      <c r="AC26" s="31" t="n">
        <v>520.007</v>
      </c>
      <c r="AD26" s="30" t="n">
        <f aca="false">(AC26-AC25)*AC$5</f>
        <v>13.9999999998963</v>
      </c>
      <c r="AE26" s="29" t="n">
        <v>3739.782</v>
      </c>
      <c r="AF26" s="30" t="n">
        <f aca="false">(AE26-AE25)*AE$5</f>
        <v>239.999999999782</v>
      </c>
      <c r="AG26" s="23" t="n">
        <v>309.521</v>
      </c>
      <c r="AH26" s="30" t="n">
        <f aca="false">(AG26-AG25)*AG$5</f>
        <v>120.000000000232</v>
      </c>
      <c r="AI26" s="23" t="n">
        <v>28.619</v>
      </c>
      <c r="AJ26" s="30" t="n">
        <f aca="false">(AI26-AI25)*AI$5</f>
        <v>0</v>
      </c>
      <c r="AK26" s="23" t="n">
        <v>69.67</v>
      </c>
      <c r="AL26" s="30" t="n">
        <f aca="false">(AK26-AK25)*AK$5</f>
        <v>36.0000000000014</v>
      </c>
      <c r="AM26" s="23" t="n">
        <v>91.31</v>
      </c>
      <c r="AN26" s="30" t="n">
        <f aca="false">(AM26-AM25)*AM$5</f>
        <v>0</v>
      </c>
      <c r="AO26" s="24" t="n">
        <f aca="false">V26+X26+Z26+AB26+AD26+AF26+AH26+AJ26+AL26+AN26</f>
        <v>1020.00000000027</v>
      </c>
      <c r="AP26" s="32"/>
      <c r="AQ26" s="30" t="n">
        <f aca="false">(AP26-AP25)*AP$5</f>
        <v>0</v>
      </c>
      <c r="AR26" s="32"/>
      <c r="AS26" s="30" t="n">
        <f aca="false">(AR26-AR25)*AR$5</f>
        <v>0</v>
      </c>
      <c r="AT26" s="32"/>
      <c r="AU26" s="30" t="n">
        <f aca="false">(AT26-AT25)*AT$5</f>
        <v>0</v>
      </c>
      <c r="AV26" s="32"/>
      <c r="AW26" s="30" t="n">
        <f aca="false">(AV26-AV25)*AV$5</f>
        <v>0</v>
      </c>
      <c r="AX26" s="30"/>
      <c r="AY26" s="28" t="n">
        <f aca="false">SUM(C26+E26+G26+I26+K26+V26+X26+Z26+Q26+S26+AB26+AD26+AF26+AQ26+AS26+AU26+AW26+M26+O26+AH26+AJ26+AL26+AN26)</f>
        <v>1832.99999999912</v>
      </c>
    </row>
    <row r="27" customFormat="false" ht="14.25" hidden="false" customHeight="false" outlineLevel="0" collapsed="false">
      <c r="A27" s="20" t="s">
        <v>29</v>
      </c>
      <c r="B27" s="29" t="n">
        <v>1253.463</v>
      </c>
      <c r="C27" s="30" t="n">
        <f aca="false">(B27-B26)*B$5</f>
        <v>158.999999999651</v>
      </c>
      <c r="D27" s="29" t="n">
        <v>1365.952</v>
      </c>
      <c r="E27" s="30" t="n">
        <f aca="false">(D27-D26)*D$5</f>
        <v>0</v>
      </c>
      <c r="F27" s="29" t="n">
        <v>1530.173</v>
      </c>
      <c r="G27" s="30" t="n">
        <f aca="false">(F27-F26)*F$5</f>
        <v>102.000000000317</v>
      </c>
      <c r="H27" s="23" t="n">
        <v>1943.63</v>
      </c>
      <c r="I27" s="30" t="n">
        <f aca="false">(H27-H26)*H$5</f>
        <v>120.000000000573</v>
      </c>
      <c r="J27" s="23" t="n">
        <v>1684.82</v>
      </c>
      <c r="K27" s="30" t="n">
        <f aca="false">(J27-J26)*J$5</f>
        <v>396.000000000186</v>
      </c>
      <c r="L27" s="23" t="n">
        <v>181.201</v>
      </c>
      <c r="M27" s="30" t="n">
        <f aca="false">(L27-L26)*L$5</f>
        <v>17.9999999999154</v>
      </c>
      <c r="N27" s="23" t="n">
        <v>24.494</v>
      </c>
      <c r="O27" s="30" t="n">
        <f aca="false">(N27-N26)*N$5</f>
        <v>0</v>
      </c>
      <c r="P27" s="23" t="n">
        <v>29.222</v>
      </c>
      <c r="Q27" s="30" t="n">
        <f aca="false">(P27-P26)*P$5</f>
        <v>0</v>
      </c>
      <c r="R27" s="23" t="n">
        <v>125.29</v>
      </c>
      <c r="S27" s="30" t="n">
        <f aca="false">(R27-R26)*R$5</f>
        <v>60.0000000000307</v>
      </c>
      <c r="T27" s="24" t="n">
        <f aca="false">C27+E27+G27+I27+K27+M27+O27+Q27+S27</f>
        <v>855.000000000672</v>
      </c>
      <c r="U27" s="23" t="n">
        <v>2236.151</v>
      </c>
      <c r="V27" s="30" t="n">
        <f aca="false">(U27-U26)*U$5</f>
        <v>311.999999998079</v>
      </c>
      <c r="W27" s="25" t="n">
        <v>1669.88</v>
      </c>
      <c r="X27" s="30" t="n">
        <f aca="false">(W27-W26)*W$5</f>
        <v>0</v>
      </c>
      <c r="Y27" s="23" t="n">
        <v>405.301</v>
      </c>
      <c r="Z27" s="30" t="n">
        <f aca="false">(Y27-Y26)*Y$5</f>
        <v>36.0000000000582</v>
      </c>
      <c r="AA27" s="29" t="n">
        <v>5841.382</v>
      </c>
      <c r="AB27" s="30" t="n">
        <f aca="false">(AA27-AA26)*AA$5</f>
        <v>268.000000000029</v>
      </c>
      <c r="AC27" s="31" t="n">
        <v>520.013</v>
      </c>
      <c r="AD27" s="30" t="n">
        <f aca="false">(AC27-AC26)*AC$5</f>
        <v>12.000000000171</v>
      </c>
      <c r="AE27" s="29" t="n">
        <v>3739.863</v>
      </c>
      <c r="AF27" s="30" t="n">
        <f aca="false">(AE27-AE26)*AE$5</f>
        <v>242.999999999029</v>
      </c>
      <c r="AG27" s="23" t="n">
        <v>309.54</v>
      </c>
      <c r="AH27" s="30" t="n">
        <f aca="false">(AG27-AG26)*AG$5</f>
        <v>114.000000000033</v>
      </c>
      <c r="AI27" s="23" t="n">
        <v>28.62</v>
      </c>
      <c r="AJ27" s="30" t="n">
        <f aca="false">(AI27-AI26)*AI$5</f>
        <v>6.00000000000733</v>
      </c>
      <c r="AK27" s="23" t="n">
        <v>69.677</v>
      </c>
      <c r="AL27" s="30" t="n">
        <f aca="false">(AK27-AK26)*AK$5</f>
        <v>42.00000000003</v>
      </c>
      <c r="AM27" s="23" t="n">
        <v>91.31</v>
      </c>
      <c r="AN27" s="30" t="n">
        <f aca="false">(AM27-AM26)*AM$5</f>
        <v>0</v>
      </c>
      <c r="AO27" s="24" t="n">
        <f aca="false">V27+X27+Z27+AB27+AD27+AF27+AH27+AJ27+AL27+AN27</f>
        <v>1032.99999999744</v>
      </c>
      <c r="AP27" s="32"/>
      <c r="AQ27" s="30" t="n">
        <f aca="false">(AP27-AP26)*AP$5</f>
        <v>0</v>
      </c>
      <c r="AR27" s="32"/>
      <c r="AS27" s="30" t="n">
        <f aca="false">(AR27-AR26)*AR$5</f>
        <v>0</v>
      </c>
      <c r="AT27" s="32"/>
      <c r="AU27" s="30" t="n">
        <f aca="false">(AT27-AT26)*AT$5</f>
        <v>0</v>
      </c>
      <c r="AV27" s="32"/>
      <c r="AW27" s="30" t="n">
        <f aca="false">(AV27-AV26)*AV$5</f>
        <v>0</v>
      </c>
      <c r="AX27" s="30"/>
      <c r="AY27" s="28" t="n">
        <f aca="false">SUM(C27+E27+G27+I27+K27+V27+X27+Z27+Q27+S27+AB27+AD27+AF27+AQ27+AS27+AU27+AW27+M27+O27+AH27+AJ27+AL27+AN27)</f>
        <v>1887.99999999811</v>
      </c>
    </row>
    <row r="28" customFormat="false" ht="14.25" hidden="false" customHeight="false" outlineLevel="0" collapsed="false">
      <c r="A28" s="20" t="s">
        <v>30</v>
      </c>
      <c r="B28" s="29" t="n">
        <v>1253.523</v>
      </c>
      <c r="C28" s="30" t="n">
        <f aca="false">(B28-B27)*B$5</f>
        <v>179.999999999836</v>
      </c>
      <c r="D28" s="29" t="n">
        <v>1365.952</v>
      </c>
      <c r="E28" s="30" t="n">
        <f aca="false">(D28-D27)*D$5</f>
        <v>0</v>
      </c>
      <c r="F28" s="29" t="n">
        <v>1530.211</v>
      </c>
      <c r="G28" s="30" t="n">
        <f aca="false">(F28-F27)*F$5</f>
        <v>114.000000000033</v>
      </c>
      <c r="H28" s="23" t="n">
        <v>1943.68</v>
      </c>
      <c r="I28" s="30" t="n">
        <f aca="false">(H28-H27)*H$5</f>
        <v>149.999999999864</v>
      </c>
      <c r="J28" s="23" t="n">
        <v>1684.888</v>
      </c>
      <c r="K28" s="30" t="n">
        <f aca="false">(J28-J27)*J$5</f>
        <v>407.999999999902</v>
      </c>
      <c r="L28" s="23" t="n">
        <v>181.203</v>
      </c>
      <c r="M28" s="30" t="n">
        <f aca="false">(L28-L27)*L$5</f>
        <v>12.0000000000573</v>
      </c>
      <c r="N28" s="23" t="n">
        <v>24.494</v>
      </c>
      <c r="O28" s="30" t="n">
        <f aca="false">(N28-N27)*N$5</f>
        <v>0</v>
      </c>
      <c r="P28" s="23" t="n">
        <v>29.222</v>
      </c>
      <c r="Q28" s="30" t="n">
        <f aca="false">(P28-P27)*P$5</f>
        <v>0</v>
      </c>
      <c r="R28" s="23" t="n">
        <v>125.29</v>
      </c>
      <c r="S28" s="30" t="n">
        <f aca="false">(R28-R27)*R$5</f>
        <v>0</v>
      </c>
      <c r="T28" s="24" t="n">
        <f aca="false">C28+E28+G28+I28+K28+M28+O28+Q28+S28</f>
        <v>863.999999999692</v>
      </c>
      <c r="U28" s="23" t="n">
        <v>2236.205</v>
      </c>
      <c r="V28" s="30" t="n">
        <f aca="false">(U28-U27)*U$5</f>
        <v>324.000000000524</v>
      </c>
      <c r="W28" s="25" t="n">
        <v>1669.88</v>
      </c>
      <c r="X28" s="30" t="n">
        <f aca="false">(W28-W27)*W$5</f>
        <v>0</v>
      </c>
      <c r="Y28" s="23" t="n">
        <v>405.311</v>
      </c>
      <c r="Z28" s="30" t="n">
        <f aca="false">(Y28-Y27)*Y$5</f>
        <v>39.9999999999636</v>
      </c>
      <c r="AA28" s="29" t="n">
        <v>5841.526</v>
      </c>
      <c r="AB28" s="30" t="n">
        <f aca="false">(AA28-AA27)*AA$5</f>
        <v>288.000000000466</v>
      </c>
      <c r="AC28" s="31" t="n">
        <v>520.02</v>
      </c>
      <c r="AD28" s="30" t="n">
        <f aca="false">(AC28-AC27)*AC$5</f>
        <v>13.9999999998963</v>
      </c>
      <c r="AE28" s="29" t="n">
        <v>3739.948</v>
      </c>
      <c r="AF28" s="30" t="n">
        <f aca="false">(AE28-AE27)*AE$5</f>
        <v>255.000000000109</v>
      </c>
      <c r="AG28" s="23" t="n">
        <v>309.558</v>
      </c>
      <c r="AH28" s="30" t="n">
        <f aca="false">(AG28-AG27)*AG$5</f>
        <v>107.999999999834</v>
      </c>
      <c r="AI28" s="23" t="n">
        <v>28.621</v>
      </c>
      <c r="AJ28" s="30" t="n">
        <f aca="false">(AI28-AI27)*AI$5</f>
        <v>5.99999999998602</v>
      </c>
      <c r="AK28" s="23" t="n">
        <v>69.684</v>
      </c>
      <c r="AL28" s="30" t="n">
        <f aca="false">(AK28-AK27)*AK$5</f>
        <v>41.9999999999448</v>
      </c>
      <c r="AM28" s="23" t="n">
        <v>91.31</v>
      </c>
      <c r="AN28" s="30" t="n">
        <f aca="false">(AM28-AM27)*AM$5</f>
        <v>0</v>
      </c>
      <c r="AO28" s="24" t="n">
        <f aca="false">V28+X28+Z28+AB28+AD28+AF28+AH28+AJ28+AL28+AN28</f>
        <v>1077.00000000072</v>
      </c>
      <c r="AP28" s="32"/>
      <c r="AQ28" s="30" t="n">
        <f aca="false">(AP28-AP27)*AP$5</f>
        <v>0</v>
      </c>
      <c r="AR28" s="32"/>
      <c r="AS28" s="30" t="n">
        <f aca="false">(AR28-AR27)*AR$5</f>
        <v>0</v>
      </c>
      <c r="AT28" s="32"/>
      <c r="AU28" s="30" t="n">
        <f aca="false">(AT28-AT27)*AT$5</f>
        <v>0</v>
      </c>
      <c r="AV28" s="32"/>
      <c r="AW28" s="30" t="n">
        <f aca="false">(AV28-AV27)*AV$5</f>
        <v>0</v>
      </c>
      <c r="AX28" s="30"/>
      <c r="AY28" s="28" t="n">
        <f aca="false">SUM(C28+E28+G28+I28+K28+V28+X28+Z28+Q28+S28+AB28+AD28+AF28+AQ28+AS28+AU28+AW28+M28+O28+AH28+AJ28+AL28+AN28)</f>
        <v>1941.00000000041</v>
      </c>
    </row>
    <row r="29" customFormat="false" ht="14.25" hidden="false" customHeight="false" outlineLevel="0" collapsed="false">
      <c r="A29" s="20" t="s">
        <v>31</v>
      </c>
      <c r="B29" s="29" t="n">
        <v>1253.585</v>
      </c>
      <c r="C29" s="30" t="n">
        <f aca="false">(B29-B28)*B$5</f>
        <v>186.000000000377</v>
      </c>
      <c r="D29" s="29" t="n">
        <v>1365.952</v>
      </c>
      <c r="E29" s="30" t="n">
        <f aca="false">(D29-D28)*D$5</f>
        <v>0</v>
      </c>
      <c r="F29" s="29" t="n">
        <v>1530.25</v>
      </c>
      <c r="G29" s="30" t="n">
        <f aca="false">(F29-F28)*F$5</f>
        <v>116.999999999962</v>
      </c>
      <c r="H29" s="23" t="n">
        <v>1943.72</v>
      </c>
      <c r="I29" s="30" t="n">
        <f aca="false">(H29-H28)*H$5</f>
        <v>119.999999999891</v>
      </c>
      <c r="J29" s="23" t="n">
        <v>1684.958</v>
      </c>
      <c r="K29" s="30" t="n">
        <f aca="false">(J29-J28)*J$5</f>
        <v>420.000000000982</v>
      </c>
      <c r="L29" s="23" t="n">
        <v>181.206</v>
      </c>
      <c r="M29" s="30" t="n">
        <f aca="false">(L29-L28)*L$5</f>
        <v>17.9999999999154</v>
      </c>
      <c r="N29" s="23" t="n">
        <v>24.494</v>
      </c>
      <c r="O29" s="30" t="n">
        <f aca="false">(N29-N28)*N$5</f>
        <v>0</v>
      </c>
      <c r="P29" s="23" t="n">
        <v>29.222</v>
      </c>
      <c r="Q29" s="30" t="n">
        <f aca="false">(P29-P28)*P$5</f>
        <v>0</v>
      </c>
      <c r="R29" s="23" t="n">
        <v>125.3</v>
      </c>
      <c r="S29" s="30" t="n">
        <f aca="false">(R29-R28)*R$5</f>
        <v>59.9999999999454</v>
      </c>
      <c r="T29" s="24" t="n">
        <f aca="false">C29+E29+G29+I29+K29+M29+O29+Q29+S29</f>
        <v>921.000000001072</v>
      </c>
      <c r="U29" s="23" t="n">
        <v>2236.261</v>
      </c>
      <c r="V29" s="30" t="n">
        <f aca="false">(U29-U28)*U$5</f>
        <v>336.00000000024</v>
      </c>
      <c r="W29" s="25" t="n">
        <v>1669.88</v>
      </c>
      <c r="X29" s="30" t="n">
        <f aca="false">(W29-W28)*W$5</f>
        <v>0</v>
      </c>
      <c r="Y29" s="23" t="n">
        <v>405.32</v>
      </c>
      <c r="Z29" s="30" t="n">
        <f aca="false">(Y29-Y28)*Y$5</f>
        <v>36.0000000000582</v>
      </c>
      <c r="AA29" s="29" t="n">
        <v>5841.677</v>
      </c>
      <c r="AB29" s="30" t="n">
        <f aca="false">(AA29-AA28)*AA$5</f>
        <v>301.99999999968</v>
      </c>
      <c r="AC29" s="31" t="n">
        <v>520.028</v>
      </c>
      <c r="AD29" s="30" t="n">
        <f aca="false">(AC29-AC28)*AC$5</f>
        <v>16.0000000000764</v>
      </c>
      <c r="AE29" s="29" t="n">
        <v>3740.041</v>
      </c>
      <c r="AF29" s="30" t="n">
        <f aca="false">(AE29-AE28)*AE$5</f>
        <v>279.000000000906</v>
      </c>
      <c r="AG29" s="23" t="n">
        <v>309.574</v>
      </c>
      <c r="AH29" s="30" t="n">
        <f aca="false">(AG29-AG28)*AG$5</f>
        <v>96.0000000001173</v>
      </c>
      <c r="AI29" s="23" t="n">
        <v>28.622</v>
      </c>
      <c r="AJ29" s="30" t="n">
        <f aca="false">(AI29-AI28)*AI$5</f>
        <v>6.00000000000733</v>
      </c>
      <c r="AK29" s="23" t="n">
        <v>69.692</v>
      </c>
      <c r="AL29" s="30" t="n">
        <f aca="false">(AK29-AK28)*AK$5</f>
        <v>47.9999999999734</v>
      </c>
      <c r="AM29" s="23" t="n">
        <v>91.31</v>
      </c>
      <c r="AN29" s="30" t="n">
        <f aca="false">(AM29-AM28)*AM$5</f>
        <v>0</v>
      </c>
      <c r="AO29" s="24" t="n">
        <f aca="false">V29+X29+Z29+AB29+AD29+AF29+AH29+AJ29+AL29+AN29</f>
        <v>1119.00000000106</v>
      </c>
      <c r="AP29" s="32"/>
      <c r="AQ29" s="30" t="n">
        <f aca="false">(AP29-AP28)*AP$5</f>
        <v>0</v>
      </c>
      <c r="AR29" s="32"/>
      <c r="AS29" s="30" t="n">
        <f aca="false">(AR29-AR28)*AR$5</f>
        <v>0</v>
      </c>
      <c r="AT29" s="32"/>
      <c r="AU29" s="30" t="n">
        <f aca="false">(AT29-AT28)*AT$5</f>
        <v>0</v>
      </c>
      <c r="AV29" s="32"/>
      <c r="AW29" s="30" t="n">
        <f aca="false">(AV29-AV28)*AV$5</f>
        <v>0</v>
      </c>
      <c r="AX29" s="30"/>
      <c r="AY29" s="28" t="n">
        <f aca="false">SUM(C29+E29+G29+I29+K29+V29+X29+Z29+Q29+S29+AB29+AD29+AF29+AQ29+AS29+AU29+AW29+M29+O29+AH29+AJ29+AL29+AN29)</f>
        <v>2040.00000000213</v>
      </c>
    </row>
    <row r="30" customFormat="false" ht="14.25" hidden="false" customHeight="false" outlineLevel="0" collapsed="false">
      <c r="A30" s="20" t="s">
        <v>32</v>
      </c>
      <c r="B30" s="29" t="n">
        <v>1253.639</v>
      </c>
      <c r="C30" s="30" t="n">
        <f aca="false">(B30-B29)*B$5</f>
        <v>161.99999999958</v>
      </c>
      <c r="D30" s="29" t="n">
        <v>1365.952</v>
      </c>
      <c r="E30" s="30" t="n">
        <f aca="false">(D30-D29)*D$5</f>
        <v>0</v>
      </c>
      <c r="F30" s="29" t="n">
        <v>1530.286</v>
      </c>
      <c r="G30" s="30" t="n">
        <f aca="false">(F30-F29)*F$5</f>
        <v>108.000000000175</v>
      </c>
      <c r="H30" s="23" t="n">
        <v>1943.75</v>
      </c>
      <c r="I30" s="30" t="n">
        <f aca="false">(H30-H29)*H$5</f>
        <v>89.9999999999182</v>
      </c>
      <c r="J30" s="23" t="n">
        <v>1685.02</v>
      </c>
      <c r="K30" s="30" t="n">
        <f aca="false">(J30-J29)*J$5</f>
        <v>371.999999999389</v>
      </c>
      <c r="L30" s="23" t="n">
        <v>181.209</v>
      </c>
      <c r="M30" s="30" t="n">
        <f aca="false">(L30-L29)*L$5</f>
        <v>18.0000000000859</v>
      </c>
      <c r="N30" s="23" t="n">
        <v>24.494</v>
      </c>
      <c r="O30" s="30" t="n">
        <f aca="false">(N30-N29)*N$5</f>
        <v>0</v>
      </c>
      <c r="P30" s="23" t="n">
        <v>29.222</v>
      </c>
      <c r="Q30" s="30" t="n">
        <f aca="false">(P30-P29)*P$5</f>
        <v>0</v>
      </c>
      <c r="R30" s="23" t="n">
        <v>125.3</v>
      </c>
      <c r="S30" s="30" t="n">
        <f aca="false">(R30-R29)*R$5</f>
        <v>0</v>
      </c>
      <c r="T30" s="24" t="n">
        <f aca="false">C30+E30+G30+I30+K30+M30+O30+Q30+S30</f>
        <v>749.999999999147</v>
      </c>
      <c r="U30" s="23" t="n">
        <v>2236.308</v>
      </c>
      <c r="V30" s="30" t="n">
        <f aca="false">(U30-U29)*U$5</f>
        <v>282.000000000153</v>
      </c>
      <c r="W30" s="25" t="n">
        <v>1669.88</v>
      </c>
      <c r="X30" s="30" t="n">
        <f aca="false">(W30-W29)*W$5</f>
        <v>0</v>
      </c>
      <c r="Y30" s="23" t="n">
        <v>405.33</v>
      </c>
      <c r="Z30" s="30" t="n">
        <f aca="false">(Y30-Y29)*Y$5</f>
        <v>39.9999999999636</v>
      </c>
      <c r="AA30" s="29" t="n">
        <v>5841.813</v>
      </c>
      <c r="AB30" s="30" t="n">
        <f aca="false">(AA30-AA29)*AA$5</f>
        <v>272.000000000844</v>
      </c>
      <c r="AC30" s="31" t="n">
        <v>520.035</v>
      </c>
      <c r="AD30" s="30" t="n">
        <f aca="false">(AC30-AC29)*AC$5</f>
        <v>13.9999999998963</v>
      </c>
      <c r="AE30" s="29" t="n">
        <v>3740.123</v>
      </c>
      <c r="AF30" s="30" t="n">
        <f aca="false">(AE30-AE29)*AE$5</f>
        <v>245.99999999964</v>
      </c>
      <c r="AG30" s="23" t="n">
        <v>309.588</v>
      </c>
      <c r="AH30" s="30" t="n">
        <f aca="false">(AG30-AG29)*AG$5</f>
        <v>84.00000000006</v>
      </c>
      <c r="AI30" s="23" t="n">
        <v>28.622</v>
      </c>
      <c r="AJ30" s="30" t="n">
        <f aca="false">(AI30-AI29)*AI$5</f>
        <v>0</v>
      </c>
      <c r="AK30" s="23" t="n">
        <v>69.698</v>
      </c>
      <c r="AL30" s="30" t="n">
        <f aca="false">(AK30-AK29)*AK$5</f>
        <v>36.0000000000014</v>
      </c>
      <c r="AM30" s="23" t="n">
        <v>91.31</v>
      </c>
      <c r="AN30" s="30" t="n">
        <f aca="false">(AM30-AM29)*AM$5</f>
        <v>0</v>
      </c>
      <c r="AO30" s="24" t="n">
        <f aca="false">V30+X30+Z30+AB30+AD30+AF30+AH30+AJ30+AL30+AN30</f>
        <v>974.000000000558</v>
      </c>
      <c r="AP30" s="32"/>
      <c r="AQ30" s="30" t="n">
        <f aca="false">(AP30-AP29)*AP$5</f>
        <v>0</v>
      </c>
      <c r="AR30" s="32"/>
      <c r="AS30" s="30" t="n">
        <f aca="false">(AR30-AR29)*AR$5</f>
        <v>0</v>
      </c>
      <c r="AT30" s="32"/>
      <c r="AU30" s="30" t="n">
        <f aca="false">(AT30-AT29)*AT$5</f>
        <v>0</v>
      </c>
      <c r="AV30" s="32"/>
      <c r="AW30" s="30" t="n">
        <f aca="false">(AV30-AV29)*AV$5</f>
        <v>0</v>
      </c>
      <c r="AX30" s="30"/>
      <c r="AY30" s="28" t="n">
        <f aca="false">SUM(C30+E30+G30+I30+K30+V30+X30+Z30+Q30+S30+AB30+AD30+AF30+AQ30+AS30+AU30+AW30+M30+O30+AH30+AJ30+AL30+AN30)</f>
        <v>1723.99999999971</v>
      </c>
    </row>
    <row r="31" customFormat="false" ht="14.25" hidden="false" customHeight="false" outlineLevel="0" collapsed="false">
      <c r="A31" s="20" t="s">
        <v>33</v>
      </c>
      <c r="B31" s="34" t="n">
        <v>1253.691</v>
      </c>
      <c r="C31" s="35" t="n">
        <f aca="false">(B31-B30)*B$5</f>
        <v>156.000000000404</v>
      </c>
      <c r="D31" s="29" t="n">
        <v>1365.952</v>
      </c>
      <c r="E31" s="35" t="n">
        <f aca="false">(D31-D30)*D$5</f>
        <v>0</v>
      </c>
      <c r="F31" s="29" t="n">
        <v>1530.322</v>
      </c>
      <c r="G31" s="35" t="n">
        <f aca="false">(F31-F30)*F$5</f>
        <v>107.999999999493</v>
      </c>
      <c r="H31" s="23" t="n">
        <v>1943.79</v>
      </c>
      <c r="I31" s="30" t="n">
        <f aca="false">(H31-H30)*H$5</f>
        <v>119.999999999891</v>
      </c>
      <c r="J31" s="23" t="n">
        <v>1685.079</v>
      </c>
      <c r="K31" s="30" t="n">
        <f aca="false">(J31-J30)*J$5</f>
        <v>353.999999999814</v>
      </c>
      <c r="L31" s="23" t="n">
        <v>181.212</v>
      </c>
      <c r="M31" s="35" t="n">
        <f aca="false">(L31-L30)*L$5</f>
        <v>17.9999999999154</v>
      </c>
      <c r="N31" s="23" t="n">
        <v>24.494</v>
      </c>
      <c r="O31" s="35" t="n">
        <f aca="false">(N31-N30)*N$5</f>
        <v>0</v>
      </c>
      <c r="P31" s="23" t="n">
        <v>29.222</v>
      </c>
      <c r="Q31" s="35" t="n">
        <f aca="false">(P31-P30)*P$5</f>
        <v>0</v>
      </c>
      <c r="R31" s="23" t="n">
        <v>125.31</v>
      </c>
      <c r="S31" s="35" t="n">
        <f aca="false">(R31-R30)*R$5</f>
        <v>60.0000000000307</v>
      </c>
      <c r="T31" s="24" t="n">
        <f aca="false">C31+E31+G31+I31+K31+M31+O31+Q31+S31</f>
        <v>815.999999999548</v>
      </c>
      <c r="U31" s="23" t="n">
        <v>2236.353</v>
      </c>
      <c r="V31" s="35" t="n">
        <f aca="false">(U31-U30)*U$5</f>
        <v>270.000000000437</v>
      </c>
      <c r="W31" s="25" t="n">
        <v>1669.88</v>
      </c>
      <c r="X31" s="35" t="n">
        <f aca="false">(W31-W30)*W$5</f>
        <v>0</v>
      </c>
      <c r="Y31" s="23" t="n">
        <v>405.339</v>
      </c>
      <c r="Z31" s="35" t="n">
        <f aca="false">(Y31-Y30)*Y$5</f>
        <v>36.0000000000582</v>
      </c>
      <c r="AA31" s="34" t="n">
        <v>5841.943</v>
      </c>
      <c r="AB31" s="35" t="n">
        <f aca="false">(AA31-AA30)*AA$5</f>
        <v>260.000000000218</v>
      </c>
      <c r="AC31" s="36" t="n">
        <v>520.04</v>
      </c>
      <c r="AD31" s="35" t="n">
        <f aca="false">(AC31-AC30)*AC$5</f>
        <v>9.99999999999091</v>
      </c>
      <c r="AE31" s="34" t="n">
        <v>3740.203</v>
      </c>
      <c r="AF31" s="35" t="n">
        <f aca="false">(AE31-AE30)*AE$5</f>
        <v>239.999999999782</v>
      </c>
      <c r="AG31" s="23" t="n">
        <v>309.601</v>
      </c>
      <c r="AH31" s="35" t="n">
        <f aca="false">(AG31-AG30)*AG$5</f>
        <v>77.9999999998609</v>
      </c>
      <c r="AI31" s="23" t="n">
        <v>28.623</v>
      </c>
      <c r="AJ31" s="35" t="n">
        <f aca="false">(AI31-AI30)*AI$5</f>
        <v>6.00000000000733</v>
      </c>
      <c r="AK31" s="23" t="n">
        <v>69.704</v>
      </c>
      <c r="AL31" s="35" t="n">
        <f aca="false">(AK31-AK30)*AK$5</f>
        <v>36.0000000000014</v>
      </c>
      <c r="AM31" s="23" t="n">
        <v>91.31</v>
      </c>
      <c r="AN31" s="35" t="n">
        <f aca="false">(AM31-AM30)*AM$5</f>
        <v>0</v>
      </c>
      <c r="AO31" s="24" t="n">
        <f aca="false">V31+X31+Z31+AB31+AD31+AF31+AH31+AJ31+AL31+AN31</f>
        <v>936.000000000355</v>
      </c>
      <c r="AP31" s="37"/>
      <c r="AQ31" s="35" t="n">
        <f aca="false">(AP31-AP30)*AP$5</f>
        <v>0</v>
      </c>
      <c r="AR31" s="37"/>
      <c r="AS31" s="35" t="n">
        <f aca="false">(AR31-AR30)*AR$5</f>
        <v>0</v>
      </c>
      <c r="AT31" s="37"/>
      <c r="AU31" s="35" t="n">
        <f aca="false">(AT31-AT30)*AT$5</f>
        <v>0</v>
      </c>
      <c r="AV31" s="37"/>
      <c r="AW31" s="35" t="n">
        <f aca="false">(AV31-AV30)*AV$5</f>
        <v>0</v>
      </c>
      <c r="AX31" s="35"/>
      <c r="AY31" s="28" t="n">
        <f aca="false">SUM(C31+E31+G31+I31+K31+V31+X31+Z31+Q31+S31+AB31+AD31+AF31+AQ31+AS31+AU31+AW31+M31+O31+AH31+AJ31+AL31+AN31)</f>
        <v>1751.9999999999</v>
      </c>
    </row>
    <row r="32" customFormat="false" ht="14.25" hidden="false" customHeight="false" outlineLevel="0" collapsed="false">
      <c r="A32" s="20" t="s">
        <v>34</v>
      </c>
      <c r="B32" s="38" t="n">
        <v>1253.743</v>
      </c>
      <c r="C32" s="39" t="n">
        <f aca="false">(B32-B30)*B$5</f>
        <v>312.000000000126</v>
      </c>
      <c r="D32" s="29" t="n">
        <v>1365.952</v>
      </c>
      <c r="E32" s="39" t="n">
        <f aca="false">(D32-D30)*D$5</f>
        <v>0</v>
      </c>
      <c r="F32" s="29" t="n">
        <v>1530.355</v>
      </c>
      <c r="G32" s="39" t="n">
        <f aca="false">(F32-F31)*F$5</f>
        <v>99.0000000003874</v>
      </c>
      <c r="H32" s="23" t="n">
        <v>1943.82</v>
      </c>
      <c r="I32" s="39" t="n">
        <f aca="false">(H32-H30)*H$5</f>
        <v>209.999999999809</v>
      </c>
      <c r="J32" s="23" t="n">
        <v>1685.135</v>
      </c>
      <c r="K32" s="39" t="n">
        <f aca="false">(J32-J30)*J$5</f>
        <v>690.000000000055</v>
      </c>
      <c r="L32" s="23" t="n">
        <v>181.215</v>
      </c>
      <c r="M32" s="39" t="n">
        <f aca="false">(L32-L30)*L$5</f>
        <v>36.0000000000014</v>
      </c>
      <c r="N32" s="23" t="n">
        <v>24.494</v>
      </c>
      <c r="O32" s="39" t="n">
        <f aca="false">(N32-N30)*N$5</f>
        <v>0</v>
      </c>
      <c r="P32" s="23" t="n">
        <v>29.222</v>
      </c>
      <c r="Q32" s="39" t="n">
        <f aca="false">(P32-P30)*P$5</f>
        <v>0</v>
      </c>
      <c r="R32" s="23" t="n">
        <v>125.31</v>
      </c>
      <c r="S32" s="39" t="n">
        <f aca="false">(R32-R30)*R$5</f>
        <v>60.0000000000307</v>
      </c>
      <c r="T32" s="24" t="n">
        <f aca="false">C32+E32+G32+I32+K32+M32+O32+Q32+S32</f>
        <v>1407.00000000041</v>
      </c>
      <c r="U32" s="23" t="n">
        <v>2236.398</v>
      </c>
      <c r="V32" s="39" t="n">
        <f aca="false">(U32-U31)*U$5</f>
        <v>270.000000000437</v>
      </c>
      <c r="W32" s="25" t="n">
        <v>1669.88</v>
      </c>
      <c r="X32" s="39" t="n">
        <f aca="false">(W32-W31)*W$5</f>
        <v>0</v>
      </c>
      <c r="Y32" s="23" t="n">
        <v>405.346</v>
      </c>
      <c r="Z32" s="39" t="n">
        <f aca="false">(Y32-Y31)*Y$5</f>
        <v>28.00000000002</v>
      </c>
      <c r="AA32" s="38" t="n">
        <v>5842.08</v>
      </c>
      <c r="AB32" s="39" t="n">
        <f aca="false">(AA32-AA31)*AA$5</f>
        <v>273.999999999433</v>
      </c>
      <c r="AC32" s="40" t="n">
        <v>520.046</v>
      </c>
      <c r="AD32" s="39" t="n">
        <f aca="false">(AC32-AC31)*AC$5</f>
        <v>12.000000000171</v>
      </c>
      <c r="AE32" s="38" t="n">
        <v>3740.28</v>
      </c>
      <c r="AF32" s="39" t="n">
        <f aca="false">(AE32-AE31)*AE$5</f>
        <v>231.000000000677</v>
      </c>
      <c r="AG32" s="23" t="n">
        <v>309.612</v>
      </c>
      <c r="AH32" s="39" t="n">
        <f aca="false">(AG32-AG31)*AG$5</f>
        <v>66.0000000001446</v>
      </c>
      <c r="AI32" s="23" t="n">
        <v>28.623</v>
      </c>
      <c r="AJ32" s="39" t="n">
        <f aca="false">(AI32-AI31)*AI$5</f>
        <v>0</v>
      </c>
      <c r="AK32" s="23" t="n">
        <v>69.71</v>
      </c>
      <c r="AL32" s="39" t="n">
        <f aca="false">(AK32-AK31)*AK$5</f>
        <v>36.0000000000014</v>
      </c>
      <c r="AM32" s="23" t="n">
        <v>91.31</v>
      </c>
      <c r="AN32" s="39" t="n">
        <f aca="false">(AM32-AM31)*AM$5</f>
        <v>0</v>
      </c>
      <c r="AO32" s="24" t="n">
        <f aca="false">V32+X32+Z32+AB32+AD32+AF32+AH32+AJ32+AL32+AN32</f>
        <v>917.000000000883</v>
      </c>
      <c r="AP32" s="41"/>
      <c r="AQ32" s="39" t="n">
        <f aca="false">(AP32-AP31)*AP$5</f>
        <v>0</v>
      </c>
      <c r="AR32" s="41"/>
      <c r="AS32" s="39" t="n">
        <f aca="false">(AR32-AR31)*AR$5</f>
        <v>0</v>
      </c>
      <c r="AT32" s="41"/>
      <c r="AU32" s="39" t="n">
        <f aca="false">(AT32-AT31)*AT$5</f>
        <v>0</v>
      </c>
      <c r="AV32" s="41"/>
      <c r="AW32" s="39" t="n">
        <f aca="false">(AV32-AV31)*AV$5</f>
        <v>0</v>
      </c>
      <c r="AX32" s="42"/>
      <c r="AY32" s="28" t="n">
        <f aca="false">SUM(C32+E32+G32+I32+K32+V32+X32+Z32+Q32+S32+AB32+AD32+AF32+AQ32+AS32+AU32+AW32+M32+O32+AH32+AJ32+AL32+AN32)</f>
        <v>2324.00000000129</v>
      </c>
    </row>
    <row r="33" customFormat="false" ht="14.25" hidden="false" customHeight="false" outlineLevel="0" collapsed="false">
      <c r="B33" s="43"/>
      <c r="C33" s="44" t="n">
        <f aca="false">SUM(C8:C32)</f>
        <v>4070.99999999991</v>
      </c>
      <c r="D33" s="43"/>
      <c r="E33" s="44" t="n">
        <f aca="false">SUM(E8:E32)</f>
        <v>0</v>
      </c>
      <c r="F33" s="43"/>
      <c r="G33" s="44" t="n">
        <f aca="false">SUM(G8:G32)</f>
        <v>2439.00000000031</v>
      </c>
      <c r="H33" s="43"/>
      <c r="I33" s="44" t="n">
        <f aca="false">SUM(I8:I32)</f>
        <v>4470.00000000003</v>
      </c>
      <c r="J33" s="43"/>
      <c r="K33" s="44" t="n">
        <f aca="false">SUM(K8:K32)</f>
        <v>8934.0000000002</v>
      </c>
      <c r="L33" s="43"/>
      <c r="M33" s="44" t="n">
        <f aca="false">SUM(M8:M32)</f>
        <v>407.999999999902</v>
      </c>
      <c r="N33" s="43"/>
      <c r="O33" s="44" t="n">
        <f aca="false">SUM(O8:O32)</f>
        <v>6.00000000000733</v>
      </c>
      <c r="P33" s="43"/>
      <c r="Q33" s="44" t="n">
        <f aca="false">SUM(Q8:Q32)</f>
        <v>0</v>
      </c>
      <c r="R33" s="43"/>
      <c r="S33" s="44" t="n">
        <f aca="false">SUM(S8:S32)</f>
        <v>840.000000000003</v>
      </c>
      <c r="T33" s="44" t="n">
        <f aca="false">SUM(T8:T32)</f>
        <v>21168.0000000004</v>
      </c>
      <c r="U33" s="43"/>
      <c r="V33" s="44" t="n">
        <f aca="false">SUM(V8:V32)</f>
        <v>6606.00000000068</v>
      </c>
      <c r="W33" s="45"/>
      <c r="X33" s="44" t="n">
        <f aca="false">SUM(X8:X32)</f>
        <v>0</v>
      </c>
      <c r="Y33" s="43"/>
      <c r="Z33" s="44" t="n">
        <f aca="false">SUM(Z8:Z32)</f>
        <v>875.999999999976</v>
      </c>
      <c r="AA33" s="43"/>
      <c r="AB33" s="44" t="n">
        <f aca="false">SUM(AB8:AB32)</f>
        <v>6209.99999999913</v>
      </c>
      <c r="AC33" s="43"/>
      <c r="AD33" s="44" t="n">
        <f aca="false">SUM(AD8:AD32)</f>
        <v>270.000000000209</v>
      </c>
      <c r="AE33" s="43"/>
      <c r="AF33" s="44" t="n">
        <f aca="false">SUM(AF8:AF32)</f>
        <v>5562.00000000081</v>
      </c>
      <c r="AG33" s="43"/>
      <c r="AH33" s="44" t="n">
        <f aca="false">SUM(AH8:AH32)</f>
        <v>2016.00000000008</v>
      </c>
      <c r="AI33" s="43"/>
      <c r="AJ33" s="44" t="n">
        <f aca="false">SUM(AJ8:AJ32)</f>
        <v>60.0000000000094</v>
      </c>
      <c r="AK33" s="43"/>
      <c r="AL33" s="44" t="n">
        <f aca="false">SUM(AL8:AL32)</f>
        <v>858.000000000004</v>
      </c>
      <c r="AM33" s="43"/>
      <c r="AN33" s="44" t="n">
        <f aca="false">SUM(AN8:AN32)</f>
        <v>0</v>
      </c>
      <c r="AO33" s="44" t="n">
        <f aca="false">SUM(AO8:AO32)</f>
        <v>22458.0000000009</v>
      </c>
      <c r="AP33" s="43"/>
      <c r="AQ33" s="44" t="n">
        <f aca="false">SUM(AQ8:AQ32)</f>
        <v>0</v>
      </c>
      <c r="AR33" s="43"/>
      <c r="AS33" s="44" t="n">
        <f aca="false">SUM(AS8:AS32)</f>
        <v>0</v>
      </c>
      <c r="AT33" s="43"/>
      <c r="AU33" s="44" t="n">
        <f aca="false">SUM(AU8:AU32)</f>
        <v>0</v>
      </c>
      <c r="AV33" s="43"/>
      <c r="AW33" s="46" t="n">
        <f aca="false">SUM(AW8:AW32)</f>
        <v>0</v>
      </c>
      <c r="AX33" s="47"/>
      <c r="AY33" s="48" t="n">
        <f aca="false">SUM(T33+V33+X33+Z33+AB33+AD33+AF33+AH33+AJ33+AL33+AN33+AP33+AR33+AT33+AV33+AX33)</f>
        <v>43626.0000000012</v>
      </c>
    </row>
  </sheetData>
  <mergeCells count="50">
    <mergeCell ref="A1:I1"/>
    <mergeCell ref="A2:I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O6"/>
    <mergeCell ref="AP5:AQ5"/>
    <mergeCell ref="AR5:AS5"/>
    <mergeCell ref="AT5:AU5"/>
    <mergeCell ref="AV5:A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false" rightToLeft="false" tabSelected="false" showOutlineSymbols="true" defaultGridColor="false" view="normal" topLeftCell="A1" colorId="48" zoomScale="100" zoomScaleNormal="100" zoomScalePageLayoutView="100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G20" activeCellId="0" sqref="AG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false" outlineLevel="0" max="22" min="22" style="0" width="9.14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8.99"/>
    <col collapsed="false" customWidth="true" hidden="false" outlineLevel="0" max="26" min="26" style="0" width="8.14"/>
    <col collapsed="false" customWidth="true" hidden="false" outlineLevel="0" max="28" min="27" style="0" width="9.99"/>
    <col collapsed="false" customWidth="true" hidden="false" outlineLevel="0" max="29" min="29" style="0" width="9.85"/>
    <col collapsed="false" customWidth="true" hidden="false" outlineLevel="0" max="30" min="30" style="0" width="9.56"/>
    <col collapsed="false" customWidth="true" hidden="false" outlineLevel="0" max="31" min="31" style="0" width="10.28"/>
    <col collapsed="false" customWidth="true" hidden="false" outlineLevel="0" max="32" min="32" style="0" width="8.85"/>
    <col collapsed="false" customWidth="true" hidden="false" outlineLevel="0" max="34" min="33" style="0" width="8.99"/>
    <col collapsed="false" customWidth="true" hidden="false" outlineLevel="0" max="35" min="35" style="0" width="9.85"/>
    <col collapsed="false" customWidth="true" hidden="false" outlineLevel="0" max="36" min="36" style="0" width="9.28"/>
    <col collapsed="false" customWidth="true" hidden="false" outlineLevel="0" max="37" min="37" style="0" width="8.41"/>
    <col collapsed="false" customWidth="true" hidden="false" outlineLevel="0" max="38" min="38" style="0" width="8.14"/>
    <col collapsed="false" customWidth="true" hidden="false" outlineLevel="0" max="40" min="39" style="0" width="8.41"/>
    <col collapsed="false" customWidth="true" hidden="false" outlineLevel="0" max="41" min="41" style="0" width="11.56"/>
    <col collapsed="false" customWidth="true" hidden="true" outlineLevel="1" max="42" min="42" style="0" width="12.56"/>
    <col collapsed="false" customWidth="true" hidden="true" outlineLevel="1" max="43" min="43" style="0" width="13.41"/>
    <col collapsed="false" customWidth="true" hidden="true" outlineLevel="1" max="44" min="44" style="0" width="12.56"/>
    <col collapsed="false" customWidth="true" hidden="true" outlineLevel="1" max="45" min="45" style="0" width="13.41"/>
    <col collapsed="false" customWidth="true" hidden="true" outlineLevel="1" max="46" min="46" style="0" width="12.56"/>
    <col collapsed="false" customWidth="true" hidden="true" outlineLevel="1" max="47" min="47" style="0" width="13.41"/>
    <col collapsed="false" customWidth="true" hidden="true" outlineLevel="1" max="48" min="48" style="0" width="12.56"/>
    <col collapsed="false" customWidth="true" hidden="true" outlineLevel="1" max="49" min="49" style="0" width="13.41"/>
    <col collapsed="false" customWidth="true" hidden="false" outlineLevel="0" max="50" min="50" style="0" width="15.13"/>
  </cols>
  <sheetData>
    <row r="1" customFormat="false" ht="13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A2" s="49"/>
      <c r="B2" s="50"/>
      <c r="C2" s="49" t="s">
        <v>36</v>
      </c>
      <c r="D2" s="50"/>
      <c r="E2" s="50"/>
      <c r="F2" s="50"/>
      <c r="G2" s="50"/>
      <c r="H2" s="50"/>
      <c r="I2" s="50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6"/>
      <c r="V2" s="6"/>
      <c r="W2" s="6" t="s">
        <v>37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2"/>
      <c r="AP2" s="6"/>
      <c r="AQ2" s="6"/>
      <c r="AR2" s="6"/>
      <c r="AS2" s="6"/>
      <c r="AT2" s="6"/>
      <c r="AU2" s="6"/>
      <c r="AV2" s="6"/>
      <c r="AW2" s="6"/>
      <c r="AX2" s="6"/>
      <c r="AY2" s="3"/>
      <c r="AZ2" s="3"/>
      <c r="BA2" s="3"/>
      <c r="BB2" s="3"/>
      <c r="BC2" s="3"/>
      <c r="BD2" s="3"/>
      <c r="BE2" s="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3"/>
      <c r="AZ3" s="3"/>
      <c r="BA3" s="3"/>
      <c r="BB3" s="3"/>
      <c r="BC3" s="3"/>
      <c r="BD3" s="3"/>
      <c r="BE3" s="3"/>
    </row>
    <row r="4" customFormat="false" ht="12.75" hidden="true" customHeight="true" outlineLevel="0" collapsed="false">
      <c r="T4" s="3"/>
      <c r="AO4" s="3"/>
    </row>
    <row r="5" customFormat="false" ht="39.75" hidden="false" customHeight="true" outlineLevel="0" collapsed="false">
      <c r="A5" s="8" t="s">
        <v>4</v>
      </c>
      <c r="B5" s="9" t="n">
        <v>3000</v>
      </c>
      <c r="C5" s="9"/>
      <c r="D5" s="9" t="n">
        <v>2000</v>
      </c>
      <c r="E5" s="9"/>
      <c r="F5" s="9" t="n">
        <v>3000</v>
      </c>
      <c r="G5" s="9"/>
      <c r="H5" s="9" t="n">
        <v>3000</v>
      </c>
      <c r="I5" s="9"/>
      <c r="J5" s="9" t="n">
        <v>6000</v>
      </c>
      <c r="K5" s="9"/>
      <c r="L5" s="52" t="n">
        <v>6000</v>
      </c>
      <c r="M5" s="52"/>
      <c r="N5" s="52" t="n">
        <v>6000</v>
      </c>
      <c r="O5" s="52"/>
      <c r="P5" s="52" t="n">
        <v>6000</v>
      </c>
      <c r="Q5" s="52"/>
      <c r="R5" s="52" t="n">
        <v>6000</v>
      </c>
      <c r="S5" s="52"/>
      <c r="T5" s="9" t="s">
        <v>5</v>
      </c>
      <c r="U5" s="9" t="n">
        <v>6000</v>
      </c>
      <c r="V5" s="9"/>
      <c r="W5" s="9" t="n">
        <v>3000</v>
      </c>
      <c r="X5" s="9"/>
      <c r="Y5" s="9" t="n">
        <v>4000</v>
      </c>
      <c r="Z5" s="9"/>
      <c r="AA5" s="9" t="n">
        <v>2000</v>
      </c>
      <c r="AB5" s="9"/>
      <c r="AC5" s="9" t="n">
        <v>2000</v>
      </c>
      <c r="AD5" s="9"/>
      <c r="AE5" s="9" t="n">
        <v>3000</v>
      </c>
      <c r="AF5" s="9"/>
      <c r="AG5" s="52" t="n">
        <v>6000</v>
      </c>
      <c r="AH5" s="52"/>
      <c r="AI5" s="52" t="n">
        <v>6000</v>
      </c>
      <c r="AJ5" s="52"/>
      <c r="AK5" s="52" t="n">
        <v>6000</v>
      </c>
      <c r="AL5" s="52"/>
      <c r="AM5" s="52" t="n">
        <v>6000</v>
      </c>
      <c r="AN5" s="52"/>
      <c r="AO5" s="9" t="s">
        <v>5</v>
      </c>
      <c r="AP5" s="9" t="n">
        <v>0</v>
      </c>
      <c r="AQ5" s="9"/>
      <c r="AR5" s="9" t="n">
        <v>0</v>
      </c>
      <c r="AS5" s="9"/>
      <c r="AT5" s="9" t="n">
        <v>0</v>
      </c>
      <c r="AU5" s="9"/>
      <c r="AV5" s="9" t="n">
        <v>0</v>
      </c>
      <c r="AW5" s="9"/>
      <c r="AX5" s="3"/>
      <c r="AY5" s="3"/>
      <c r="AZ5" s="3"/>
      <c r="BA5" s="3"/>
      <c r="BB5" s="3"/>
      <c r="BC5" s="3"/>
    </row>
    <row r="6" customFormat="false" ht="31.5" hidden="false" customHeight="true" outlineLevel="0" collapsed="false">
      <c r="A6" s="11" t="s">
        <v>6</v>
      </c>
      <c r="B6" s="12" t="n">
        <v>1</v>
      </c>
      <c r="C6" s="12"/>
      <c r="D6" s="12" t="n">
        <v>5</v>
      </c>
      <c r="E6" s="12"/>
      <c r="F6" s="12" t="n">
        <v>7</v>
      </c>
      <c r="G6" s="12"/>
      <c r="H6" s="12" t="n">
        <v>9</v>
      </c>
      <c r="I6" s="12"/>
      <c r="J6" s="12" t="n">
        <v>19</v>
      </c>
      <c r="K6" s="12"/>
      <c r="L6" s="53" t="n">
        <v>23</v>
      </c>
      <c r="M6" s="53"/>
      <c r="N6" s="53" t="n">
        <v>25</v>
      </c>
      <c r="O6" s="53"/>
      <c r="P6" s="53" t="n">
        <v>27</v>
      </c>
      <c r="Q6" s="53"/>
      <c r="R6" s="53" t="n">
        <v>29</v>
      </c>
      <c r="S6" s="53"/>
      <c r="T6" s="9"/>
      <c r="U6" s="12" t="n">
        <v>4</v>
      </c>
      <c r="V6" s="12"/>
      <c r="W6" s="12" t="n">
        <v>6</v>
      </c>
      <c r="X6" s="12"/>
      <c r="Y6" s="12" t="n">
        <v>8</v>
      </c>
      <c r="Z6" s="12"/>
      <c r="AA6" s="12" t="n">
        <v>14</v>
      </c>
      <c r="AB6" s="12"/>
      <c r="AC6" s="12" t="n">
        <v>16</v>
      </c>
      <c r="AD6" s="12"/>
      <c r="AE6" s="12" t="n">
        <v>18</v>
      </c>
      <c r="AF6" s="12"/>
      <c r="AG6" s="54" t="n">
        <v>20</v>
      </c>
      <c r="AH6" s="54"/>
      <c r="AI6" s="54" t="n">
        <v>22</v>
      </c>
      <c r="AJ6" s="54"/>
      <c r="AK6" s="54" t="n">
        <v>24</v>
      </c>
      <c r="AL6" s="54"/>
      <c r="AM6" s="54" t="n">
        <v>26</v>
      </c>
      <c r="AN6" s="54"/>
      <c r="AO6" s="9"/>
      <c r="AP6" s="12" t="s">
        <v>1</v>
      </c>
      <c r="AQ6" s="12"/>
      <c r="AR6" s="12" t="s">
        <v>1</v>
      </c>
      <c r="AS6" s="12"/>
      <c r="AT6" s="12" t="s">
        <v>1</v>
      </c>
      <c r="AU6" s="12"/>
      <c r="AV6" s="12" t="s">
        <v>1</v>
      </c>
      <c r="AW6" s="12"/>
      <c r="AX6" s="14" t="s">
        <v>5</v>
      </c>
      <c r="AY6" s="3"/>
      <c r="AZ6" s="3"/>
      <c r="BA6" s="3"/>
      <c r="BB6" s="3"/>
      <c r="BC6" s="3"/>
    </row>
    <row r="7" customFormat="false" ht="69.75" hidden="false" customHeight="true" outlineLevel="0" collapsed="false">
      <c r="A7" s="11" t="s">
        <v>7</v>
      </c>
      <c r="B7" s="15" t="s">
        <v>8</v>
      </c>
      <c r="C7" s="16" t="s">
        <v>9</v>
      </c>
      <c r="D7" s="15" t="s">
        <v>8</v>
      </c>
      <c r="E7" s="16" t="s">
        <v>9</v>
      </c>
      <c r="F7" s="15"/>
      <c r="G7" s="16" t="s">
        <v>9</v>
      </c>
      <c r="H7" s="15" t="s">
        <v>8</v>
      </c>
      <c r="I7" s="16" t="s">
        <v>9</v>
      </c>
      <c r="J7" s="15" t="s">
        <v>8</v>
      </c>
      <c r="K7" s="17" t="s">
        <v>9</v>
      </c>
      <c r="L7" s="15" t="s">
        <v>8</v>
      </c>
      <c r="M7" s="17" t="s">
        <v>9</v>
      </c>
      <c r="N7" s="15" t="s">
        <v>8</v>
      </c>
      <c r="O7" s="17" t="s">
        <v>9</v>
      </c>
      <c r="P7" s="15" t="s">
        <v>8</v>
      </c>
      <c r="Q7" s="55" t="s">
        <v>9</v>
      </c>
      <c r="R7" s="15" t="s">
        <v>8</v>
      </c>
      <c r="S7" s="55" t="s">
        <v>9</v>
      </c>
      <c r="T7" s="17" t="s">
        <v>9</v>
      </c>
      <c r="U7" s="15" t="s">
        <v>8</v>
      </c>
      <c r="V7" s="16" t="s">
        <v>9</v>
      </c>
      <c r="W7" s="15" t="s">
        <v>8</v>
      </c>
      <c r="X7" s="16" t="s">
        <v>9</v>
      </c>
      <c r="Y7" s="15" t="s">
        <v>8</v>
      </c>
      <c r="Z7" s="16" t="s">
        <v>9</v>
      </c>
      <c r="AA7" s="15" t="s">
        <v>8</v>
      </c>
      <c r="AB7" s="16" t="s">
        <v>9</v>
      </c>
      <c r="AC7" s="15" t="s">
        <v>8</v>
      </c>
      <c r="AD7" s="16" t="s">
        <v>9</v>
      </c>
      <c r="AE7" s="15" t="s">
        <v>8</v>
      </c>
      <c r="AF7" s="17" t="s">
        <v>9</v>
      </c>
      <c r="AG7" s="15" t="s">
        <v>8</v>
      </c>
      <c r="AH7" s="16" t="s">
        <v>9</v>
      </c>
      <c r="AI7" s="15" t="s">
        <v>8</v>
      </c>
      <c r="AJ7" s="16" t="s">
        <v>9</v>
      </c>
      <c r="AK7" s="15" t="s">
        <v>8</v>
      </c>
      <c r="AL7" s="16" t="s">
        <v>9</v>
      </c>
      <c r="AM7" s="15" t="s">
        <v>8</v>
      </c>
      <c r="AN7" s="16" t="s">
        <v>9</v>
      </c>
      <c r="AO7" s="16" t="s">
        <v>9</v>
      </c>
      <c r="AP7" s="15" t="s">
        <v>8</v>
      </c>
      <c r="AQ7" s="16" t="s">
        <v>9</v>
      </c>
      <c r="AR7" s="15" t="s">
        <v>8</v>
      </c>
      <c r="AS7" s="16" t="s">
        <v>9</v>
      </c>
      <c r="AT7" s="15" t="s">
        <v>8</v>
      </c>
      <c r="AU7" s="16" t="s">
        <v>9</v>
      </c>
      <c r="AV7" s="15" t="s">
        <v>8</v>
      </c>
      <c r="AW7" s="16" t="s">
        <v>9</v>
      </c>
      <c r="AX7" s="19" t="n">
        <f aca="false">SUM(AX8:AX32)</f>
        <v>122867.32</v>
      </c>
      <c r="AY7" s="3"/>
      <c r="AZ7" s="3"/>
      <c r="BA7" s="3"/>
      <c r="BB7" s="3"/>
      <c r="BC7" s="3"/>
    </row>
    <row r="8" customFormat="false" ht="14.25" hidden="false" customHeight="false" outlineLevel="0" collapsed="false">
      <c r="A8" s="20" t="s">
        <v>10</v>
      </c>
      <c r="B8" s="21" t="n">
        <v>4219.84</v>
      </c>
      <c r="C8" s="30"/>
      <c r="D8" s="23" t="n">
        <v>1269.11</v>
      </c>
      <c r="E8" s="30"/>
      <c r="F8" s="23" t="n">
        <v>4395.715</v>
      </c>
      <c r="G8" s="22" t="n">
        <v>0</v>
      </c>
      <c r="H8" s="23" t="n">
        <v>3981.67</v>
      </c>
      <c r="I8" s="30"/>
      <c r="J8" s="23" t="n">
        <v>6755.036</v>
      </c>
      <c r="K8" s="24" t="n">
        <v>0</v>
      </c>
      <c r="L8" s="23" t="n">
        <v>859.46</v>
      </c>
      <c r="M8" s="56"/>
      <c r="N8" s="23" t="n">
        <v>91.834</v>
      </c>
      <c r="O8" s="56"/>
      <c r="P8" s="23" t="n">
        <v>98.364</v>
      </c>
      <c r="Q8" s="57"/>
      <c r="R8" s="23" t="n">
        <v>431.36</v>
      </c>
      <c r="S8" s="57"/>
      <c r="T8" s="58" t="n">
        <f aca="false">C8+E8+G8+I8+K8+M8+O8+Q8+S8</f>
        <v>0</v>
      </c>
      <c r="U8" s="23" t="n">
        <v>7469.1</v>
      </c>
      <c r="V8" s="22" t="n">
        <v>0</v>
      </c>
      <c r="W8" s="25" t="n">
        <v>3189.81</v>
      </c>
      <c r="X8" s="22" t="n">
        <v>0</v>
      </c>
      <c r="Y8" s="23" t="n">
        <v>386.33</v>
      </c>
      <c r="Z8" s="22" t="n">
        <v>0</v>
      </c>
      <c r="AA8" s="23" t="n">
        <v>17829.397</v>
      </c>
      <c r="AB8" s="22" t="n">
        <v>0</v>
      </c>
      <c r="AC8" s="23" t="n">
        <v>3183.14</v>
      </c>
      <c r="AD8" s="22" t="n">
        <v>0</v>
      </c>
      <c r="AE8" s="23" t="n">
        <v>10835.436</v>
      </c>
      <c r="AF8" s="24" t="n">
        <v>0</v>
      </c>
      <c r="AG8" s="23" t="n">
        <v>1149.876</v>
      </c>
      <c r="AH8" s="56"/>
      <c r="AI8" s="23" t="n">
        <v>227.999</v>
      </c>
      <c r="AJ8" s="56"/>
      <c r="AK8" s="23" t="n">
        <v>247.368</v>
      </c>
      <c r="AL8" s="57"/>
      <c r="AM8" s="23" t="n">
        <v>284.64</v>
      </c>
      <c r="AN8" s="57"/>
      <c r="AO8" s="58" t="n">
        <f aca="false">V8+X8+Z8+AB8+AD8+AF8+AH8+AJ8+AL8+AN8</f>
        <v>0</v>
      </c>
      <c r="AP8" s="27"/>
      <c r="AQ8" s="22" t="n">
        <v>0</v>
      </c>
      <c r="AR8" s="27"/>
      <c r="AS8" s="22" t="n">
        <v>0</v>
      </c>
      <c r="AT8" s="27"/>
      <c r="AU8" s="22" t="n">
        <v>0</v>
      </c>
      <c r="AV8" s="27"/>
      <c r="AW8" s="22" t="n">
        <v>0</v>
      </c>
      <c r="AX8" s="28" t="n">
        <f aca="false">SUM(C8+E8+G8+I8+K8+M8+O8+V8+X8+Z8+Q8+S8+AB8+AD8+AF8+AQ8+AS8+AU8+AW8+AH8+AJ8+AL8+AN8)</f>
        <v>0</v>
      </c>
    </row>
    <row r="9" customFormat="false" ht="14.25" hidden="false" customHeight="false" outlineLevel="0" collapsed="false">
      <c r="A9" s="20" t="s">
        <v>11</v>
      </c>
      <c r="B9" s="29" t="n">
        <v>4220.041</v>
      </c>
      <c r="C9" s="30" t="n">
        <f aca="false">(B9-B8)*B$5</f>
        <v>603.000000000066</v>
      </c>
      <c r="D9" s="31" t="n">
        <v>1269.116</v>
      </c>
      <c r="E9" s="30" t="n">
        <f aca="false">(D9-D8)*D$5</f>
        <v>12.000000000171</v>
      </c>
      <c r="F9" s="29" t="n">
        <v>4395.883</v>
      </c>
      <c r="G9" s="30" t="n">
        <f aca="false">(F9-F8)*F$5</f>
        <v>503.999999998996</v>
      </c>
      <c r="H9" s="23" t="n">
        <v>3981.76</v>
      </c>
      <c r="I9" s="30" t="n">
        <f aca="false">(H9-H8)*H$5</f>
        <v>270.000000000437</v>
      </c>
      <c r="J9" s="23" t="n">
        <v>6755.346</v>
      </c>
      <c r="K9" s="59" t="n">
        <f aca="false">(J9-J8)*J$5</f>
        <v>1859.99999999694</v>
      </c>
      <c r="L9" s="23" t="n">
        <v>859.485</v>
      </c>
      <c r="M9" s="56" t="n">
        <f aca="false">(L9-L8)*L$5</f>
        <v>149.999999999864</v>
      </c>
      <c r="N9" s="23" t="n">
        <v>91.834</v>
      </c>
      <c r="O9" s="59" t="n">
        <f aca="false">(N9-N8)*N$5</f>
        <v>0</v>
      </c>
      <c r="P9" s="23" t="n">
        <v>98.364</v>
      </c>
      <c r="Q9" s="59" t="n">
        <f aca="false">(P9-P8)*P$5</f>
        <v>0</v>
      </c>
      <c r="R9" s="23" t="n">
        <v>431.49</v>
      </c>
      <c r="S9" s="59" t="n">
        <f aca="false">(R9-R8)*R$5</f>
        <v>779.999999999973</v>
      </c>
      <c r="T9" s="58" t="n">
        <f aca="false">C9+E9+G9+I9+K9+M9+O9+Q9+S9</f>
        <v>4178.99999999645</v>
      </c>
      <c r="U9" s="23" t="n">
        <v>7469.306</v>
      </c>
      <c r="V9" s="30" t="n">
        <f aca="false">(U9-U8)*U$5</f>
        <v>1235.99999999533</v>
      </c>
      <c r="W9" s="25" t="n">
        <v>3189.81</v>
      </c>
      <c r="X9" s="30" t="n">
        <f aca="false">(W9-W8)*W$5</f>
        <v>0</v>
      </c>
      <c r="Y9" s="29" t="n">
        <v>386.333</v>
      </c>
      <c r="Z9" s="30" t="n">
        <f aca="false">(Y9-Y8)*Y$5</f>
        <v>12.000000000171</v>
      </c>
      <c r="AA9" s="29" t="n">
        <v>17829.976</v>
      </c>
      <c r="AB9" s="30" t="n">
        <f aca="false">(AA9-AA8)*AA$5</f>
        <v>1157.99999999581</v>
      </c>
      <c r="AC9" s="29" t="n">
        <v>3183.226</v>
      </c>
      <c r="AD9" s="30" t="n">
        <f aca="false">(AC9-AC8)*AC$5</f>
        <v>172.00000000048</v>
      </c>
      <c r="AE9" s="29" t="n">
        <v>10835.696</v>
      </c>
      <c r="AF9" s="59" t="n">
        <f aca="false">(AE9-AE8)*AE$5</f>
        <v>780.000000000655</v>
      </c>
      <c r="AG9" s="23" t="n">
        <v>1149.93</v>
      </c>
      <c r="AH9" s="59" t="n">
        <f aca="false">(AG9-AG8)*AG$5</f>
        <v>324.000000000524</v>
      </c>
      <c r="AI9" s="23" t="n">
        <v>228.008</v>
      </c>
      <c r="AJ9" s="59" t="n">
        <f aca="false">(AI9-AI8)*AI$5</f>
        <v>54.0000000000873</v>
      </c>
      <c r="AK9" s="23" t="n">
        <v>247.408</v>
      </c>
      <c r="AL9" s="59" t="n">
        <f aca="false">(AK9-AK8)*AK$5</f>
        <v>239.999999999952</v>
      </c>
      <c r="AM9" s="23" t="n">
        <v>284.64</v>
      </c>
      <c r="AN9" s="59" t="n">
        <f aca="false">(AM9-AM8)*AM$5</f>
        <v>0</v>
      </c>
      <c r="AO9" s="60" t="n">
        <f aca="false">V9+X9+Z9+AB9+AD9+AF9+AH9+AJ9</f>
        <v>3735.99999999306</v>
      </c>
      <c r="AP9" s="32"/>
      <c r="AQ9" s="30" t="n">
        <f aca="false">(AP9-AP8)*AP$5</f>
        <v>0</v>
      </c>
      <c r="AR9" s="32"/>
      <c r="AS9" s="30" t="n">
        <f aca="false">(AR9-AR8)*AR$5</f>
        <v>0</v>
      </c>
      <c r="AT9" s="32"/>
      <c r="AU9" s="30" t="n">
        <f aca="false">(AT9-AT8)*AT$5</f>
        <v>0</v>
      </c>
      <c r="AV9" s="32"/>
      <c r="AW9" s="30" t="n">
        <f aca="false">(AV9-AV8)*AV$5</f>
        <v>0</v>
      </c>
      <c r="AX9" s="28" t="n">
        <f aca="false">SUM(C9+E9+G9+I9+K9+M9+O9+V9+X9+Z9+Q9+S9+AB9+AD9+AF9+AQ9+AS9+AU9+AW9+AH9+AJ9+AL9+AN9)</f>
        <v>8154.99999998946</v>
      </c>
    </row>
    <row r="10" customFormat="false" ht="14.25" hidden="false" customHeight="false" outlineLevel="0" collapsed="false">
      <c r="A10" s="20" t="s">
        <v>12</v>
      </c>
      <c r="B10" s="29" t="n">
        <v>4220.125</v>
      </c>
      <c r="C10" s="30" t="n">
        <f aca="false">(B10-B9)*B$5</f>
        <v>251.999999999498</v>
      </c>
      <c r="D10" s="31" t="n">
        <v>1269.119</v>
      </c>
      <c r="E10" s="30" t="n">
        <f aca="false">(D10-D9)*D$5</f>
        <v>5.99999999985812</v>
      </c>
      <c r="F10" s="29" t="n">
        <v>4395.941</v>
      </c>
      <c r="G10" s="30" t="n">
        <f aca="false">(F10-F9)*F$5</f>
        <v>173.999999999978</v>
      </c>
      <c r="H10" s="23" t="n">
        <v>3981.8</v>
      </c>
      <c r="I10" s="30" t="n">
        <f aca="false">(H10-H9)*H$5</f>
        <v>119.999999999891</v>
      </c>
      <c r="J10" s="23" t="n">
        <v>6755.492</v>
      </c>
      <c r="K10" s="59" t="n">
        <f aca="false">(J10-J9)*J$5</f>
        <v>876.000000003842</v>
      </c>
      <c r="L10" s="23" t="n">
        <v>859.496</v>
      </c>
      <c r="M10" s="56" t="n">
        <f aca="false">(L10-L9)*L$5</f>
        <v>65.9999999998036</v>
      </c>
      <c r="N10" s="23" t="n">
        <v>91.834</v>
      </c>
      <c r="O10" s="59" t="n">
        <f aca="false">(N10-N9)*N$5</f>
        <v>0</v>
      </c>
      <c r="P10" s="23" t="n">
        <v>98.364</v>
      </c>
      <c r="Q10" s="59" t="n">
        <f aca="false">(P10-P9)*P$5</f>
        <v>0</v>
      </c>
      <c r="R10" s="23" t="n">
        <v>431.5</v>
      </c>
      <c r="S10" s="59" t="n">
        <f aca="false">(R10-R9)*R$5</f>
        <v>59.9999999999454</v>
      </c>
      <c r="T10" s="58" t="n">
        <f aca="false">C10+E10+G10+I10+K10+M10+O10+Q10+S10</f>
        <v>1554.00000000282</v>
      </c>
      <c r="U10" s="23" t="n">
        <v>7469.392</v>
      </c>
      <c r="V10" s="30" t="n">
        <f aca="false">(U10-U9)*U$5</f>
        <v>516.000000001441</v>
      </c>
      <c r="W10" s="25" t="n">
        <v>3189.81</v>
      </c>
      <c r="X10" s="30" t="n">
        <f aca="false">(W10-W9)*W$5</f>
        <v>0</v>
      </c>
      <c r="Y10" s="29" t="n">
        <v>386.335</v>
      </c>
      <c r="Z10" s="30" t="n">
        <f aca="false">(Y10-Y9)*Y$5</f>
        <v>7.99999999981083</v>
      </c>
      <c r="AA10" s="29" t="n">
        <v>17830.254</v>
      </c>
      <c r="AB10" s="30" t="n">
        <f aca="false">(AA10-AA9)*AA$5</f>
        <v>556.000000004133</v>
      </c>
      <c r="AC10" s="29" t="n">
        <v>3183.261</v>
      </c>
      <c r="AD10" s="30" t="n">
        <f aca="false">(AC10-AC9)*AC$5</f>
        <v>69.999999999709</v>
      </c>
      <c r="AE10" s="29" t="n">
        <v>10835.796</v>
      </c>
      <c r="AF10" s="59" t="n">
        <f aca="false">(AE10-AE9)*AE$5</f>
        <v>300.000000001091</v>
      </c>
      <c r="AG10" s="23" t="n">
        <v>1149.954</v>
      </c>
      <c r="AH10" s="59" t="n">
        <f aca="false">(AG10-AG9)*AG$5</f>
        <v>143.999999999323</v>
      </c>
      <c r="AI10" s="23" t="n">
        <v>228.012</v>
      </c>
      <c r="AJ10" s="59" t="n">
        <f aca="false">(AI10-AI9)*AI$5</f>
        <v>23.9999999999441</v>
      </c>
      <c r="AK10" s="23" t="n">
        <v>247.417</v>
      </c>
      <c r="AL10" s="59" t="n">
        <f aca="false">(AK10-AK9)*AK$5</f>
        <v>54.0000000000873</v>
      </c>
      <c r="AM10" s="23" t="n">
        <v>284.64</v>
      </c>
      <c r="AN10" s="59" t="n">
        <f aca="false">(AM10-AM9)*AM$5</f>
        <v>0</v>
      </c>
      <c r="AO10" s="60" t="n">
        <f aca="false">V10+X10+Z10+AB10+AD10+AF10+AH10+AJ10</f>
        <v>1618.00000000545</v>
      </c>
      <c r="AP10" s="32"/>
      <c r="AQ10" s="30" t="n">
        <f aca="false">(AP10-AP9)*AP$5</f>
        <v>0</v>
      </c>
      <c r="AR10" s="32"/>
      <c r="AS10" s="30" t="n">
        <f aca="false">(AR10-AR9)*AR$5</f>
        <v>0</v>
      </c>
      <c r="AT10" s="32"/>
      <c r="AU10" s="30" t="n">
        <f aca="false">(AT10-AT9)*AT$5</f>
        <v>0</v>
      </c>
      <c r="AV10" s="32"/>
      <c r="AW10" s="30" t="n">
        <f aca="false">(AV10-AV9)*AV$5</f>
        <v>0</v>
      </c>
      <c r="AX10" s="28" t="n">
        <f aca="false">SUM(C10+E10+G10+I10+K10+M10+O10+V10+X10+Z10+Q10+S10+AB10+AD10+AF10+AQ10+AS10+AU10+AW10+AH10+AJ10+AL10+AN10)</f>
        <v>3226.00000000836</v>
      </c>
    </row>
    <row r="11" customFormat="false" ht="14.25" hidden="false" customHeight="false" outlineLevel="0" collapsed="false">
      <c r="A11" s="20" t="s">
        <v>13</v>
      </c>
      <c r="B11" s="29" t="n">
        <v>4220.196</v>
      </c>
      <c r="C11" s="30" t="n">
        <f aca="false">(B11-B10)*B$5</f>
        <v>212.999999999738</v>
      </c>
      <c r="D11" s="31" t="n">
        <v>1269.123</v>
      </c>
      <c r="E11" s="30" t="n">
        <f aca="false">(D11-D10)*D$5</f>
        <v>8.00000000026557</v>
      </c>
      <c r="F11" s="23" t="n">
        <v>4396.013</v>
      </c>
      <c r="G11" s="30" t="n">
        <f aca="false">(F11-F10)*F$5</f>
        <v>216.000000000349</v>
      </c>
      <c r="H11" s="23" t="n">
        <v>3981.85</v>
      </c>
      <c r="I11" s="30" t="n">
        <f aca="false">(H11-H10)*H$5</f>
        <v>149.999999999181</v>
      </c>
      <c r="J11" s="23" t="n">
        <v>6755.608</v>
      </c>
      <c r="K11" s="59" t="n">
        <f aca="false">(J11-J10)*J$5</f>
        <v>695.999999999913</v>
      </c>
      <c r="L11" s="23" t="n">
        <v>859.509</v>
      </c>
      <c r="M11" s="56" t="n">
        <f aca="false">(L11-L10)*L$5</f>
        <v>78.0000000002019</v>
      </c>
      <c r="N11" s="23" t="n">
        <v>91.834</v>
      </c>
      <c r="O11" s="59" t="n">
        <f aca="false">(N11-N10)*N$5</f>
        <v>0</v>
      </c>
      <c r="P11" s="23" t="n">
        <v>98.364</v>
      </c>
      <c r="Q11" s="59" t="n">
        <f aca="false">(P11-P10)*P$5</f>
        <v>0</v>
      </c>
      <c r="R11" s="23" t="n">
        <v>431.52</v>
      </c>
      <c r="S11" s="59" t="n">
        <f aca="false">(R11-R10)*R$5</f>
        <v>119.999999999891</v>
      </c>
      <c r="T11" s="58" t="n">
        <f aca="false">C11+E11+G11+I11+K11+M11+O11+Q11+S11</f>
        <v>1480.99999999954</v>
      </c>
      <c r="U11" s="23" t="n">
        <v>7469.488</v>
      </c>
      <c r="V11" s="30" t="n">
        <f aca="false">(U11-U10)*U$5</f>
        <v>576.00000000275</v>
      </c>
      <c r="W11" s="25" t="n">
        <v>3189.81</v>
      </c>
      <c r="X11" s="30" t="n">
        <f aca="false">(W11-W10)*W$5</f>
        <v>0</v>
      </c>
      <c r="Y11" s="29" t="n">
        <v>386.337</v>
      </c>
      <c r="Z11" s="30" t="n">
        <f aca="false">(Y11-Y10)*Y$5</f>
        <v>8.0000000000382</v>
      </c>
      <c r="AA11" s="29" t="n">
        <v>17830.452</v>
      </c>
      <c r="AB11" s="30" t="n">
        <f aca="false">(AA11-AA10)*AA$5</f>
        <v>396.00000000064</v>
      </c>
      <c r="AC11" s="29" t="n">
        <v>3183.303</v>
      </c>
      <c r="AD11" s="30" t="n">
        <f aca="false">(AC11-AC10)*AC$5</f>
        <v>83.9999999998327</v>
      </c>
      <c r="AE11" s="29" t="n">
        <v>10835.913</v>
      </c>
      <c r="AF11" s="59" t="n">
        <f aca="false">(AE11-AE10)*AE$5</f>
        <v>351.000000000568</v>
      </c>
      <c r="AG11" s="23" t="n">
        <v>1149.976</v>
      </c>
      <c r="AH11" s="59" t="n">
        <f aca="false">(AG11-AG10)*AG$5</f>
        <v>132.000000000971</v>
      </c>
      <c r="AI11" s="23" t="n">
        <v>228.018</v>
      </c>
      <c r="AJ11" s="59" t="n">
        <f aca="false">(AI11-AI10)*AI$5</f>
        <v>36.0000000000014</v>
      </c>
      <c r="AK11" s="23" t="n">
        <v>247.435</v>
      </c>
      <c r="AL11" s="59" t="n">
        <f aca="false">(AK11-AK10)*AK$5</f>
        <v>108.000000000004</v>
      </c>
      <c r="AM11" s="23" t="n">
        <v>284.64</v>
      </c>
      <c r="AN11" s="59" t="n">
        <f aca="false">(AM11-AM10)*AM$5</f>
        <v>0</v>
      </c>
      <c r="AO11" s="60" t="n">
        <f aca="false">V11+X11+Z11+AB11+AD11+AF11+AH11+AJ11</f>
        <v>1583.0000000048</v>
      </c>
      <c r="AP11" s="32"/>
      <c r="AQ11" s="30" t="n">
        <f aca="false">(AP11-AP10)*AP$5</f>
        <v>0</v>
      </c>
      <c r="AR11" s="32"/>
      <c r="AS11" s="30" t="n">
        <f aca="false">(AR11-AR10)*AR$5</f>
        <v>0</v>
      </c>
      <c r="AT11" s="32"/>
      <c r="AU11" s="30" t="n">
        <f aca="false">(AT11-AT10)*AT$5</f>
        <v>0</v>
      </c>
      <c r="AV11" s="32"/>
      <c r="AW11" s="30" t="n">
        <f aca="false">(AV11-AV10)*AV$5</f>
        <v>0</v>
      </c>
      <c r="AX11" s="28" t="n">
        <f aca="false">SUM(C11+E11+G11+I11+K11+M11+O11+V11+X11+Z11+Q11+S11+AB11+AD11+AF11+AQ11+AS11+AU11+AW11+AH11+AJ11+AL11+AN11)</f>
        <v>3172.00000000435</v>
      </c>
    </row>
    <row r="12" customFormat="false" ht="14.25" hidden="false" customHeight="false" outlineLevel="0" collapsed="false">
      <c r="A12" s="20" t="s">
        <v>14</v>
      </c>
      <c r="B12" s="29" t="n">
        <v>4220.256</v>
      </c>
      <c r="C12" s="30" t="n">
        <f aca="false">(B12-B11)*B$5</f>
        <v>180.000000001201</v>
      </c>
      <c r="D12" s="31" t="n">
        <v>1269.125</v>
      </c>
      <c r="E12" s="30" t="n">
        <f aca="false">(D12-D11)*D$5</f>
        <v>3.99999999990541</v>
      </c>
      <c r="F12" s="23" t="n">
        <v>4396.076</v>
      </c>
      <c r="G12" s="30" t="n">
        <f aca="false">(F12-F11)*F$5</f>
        <v>189.000000000306</v>
      </c>
      <c r="H12" s="23" t="n">
        <v>3981.9</v>
      </c>
      <c r="I12" s="30" t="n">
        <f aca="false">(H12-H11)*H$5</f>
        <v>150.000000000546</v>
      </c>
      <c r="J12" s="23" t="n">
        <v>6755.711</v>
      </c>
      <c r="K12" s="59" t="n">
        <f aca="false">(J12-J11)*J$5</f>
        <v>618.000000000393</v>
      </c>
      <c r="L12" s="23" t="n">
        <v>859.518</v>
      </c>
      <c r="M12" s="56" t="n">
        <f aca="false">(L12-L11)*L$5</f>
        <v>54.0000000000873</v>
      </c>
      <c r="N12" s="23" t="n">
        <v>91.834</v>
      </c>
      <c r="O12" s="59" t="n">
        <f aca="false">(N12-N11)*N$5</f>
        <v>0</v>
      </c>
      <c r="P12" s="23" t="n">
        <v>98.364</v>
      </c>
      <c r="Q12" s="59" t="n">
        <f aca="false">(P12-P11)*P$5</f>
        <v>0</v>
      </c>
      <c r="R12" s="23" t="n">
        <v>431.53</v>
      </c>
      <c r="S12" s="59" t="n">
        <f aca="false">(R12-R11)*R$5</f>
        <v>59.9999999999454</v>
      </c>
      <c r="T12" s="58" t="n">
        <f aca="false">C12+E12+G12+I12+K12+M12+O12+Q12+S12</f>
        <v>1255.00000000238</v>
      </c>
      <c r="U12" s="23" t="n">
        <v>7469.552</v>
      </c>
      <c r="V12" s="30" t="n">
        <f aca="false">(U12-U11)*U$5</f>
        <v>383.999999996377</v>
      </c>
      <c r="W12" s="25" t="n">
        <v>3189.81</v>
      </c>
      <c r="X12" s="30" t="n">
        <f aca="false">(W12-W11)*W$5</f>
        <v>0</v>
      </c>
      <c r="Y12" s="29" t="n">
        <v>386.339</v>
      </c>
      <c r="Z12" s="30" t="n">
        <f aca="false">(Y12-Y11)*Y$5</f>
        <v>8.0000000000382</v>
      </c>
      <c r="AA12" s="29" t="n">
        <v>17830.621</v>
      </c>
      <c r="AB12" s="30" t="n">
        <f aca="false">(AA12-AA11)*AA$5</f>
        <v>337.9999999961</v>
      </c>
      <c r="AC12" s="29" t="n">
        <v>3183.334</v>
      </c>
      <c r="AD12" s="30" t="n">
        <f aca="false">(AC12-AC11)*AC$5</f>
        <v>61.9999999998981</v>
      </c>
      <c r="AE12" s="29" t="n">
        <v>10835.951</v>
      </c>
      <c r="AF12" s="59" t="n">
        <f aca="false">(AE12-AE11)*AE$5</f>
        <v>113.99999999594</v>
      </c>
      <c r="AG12" s="23" t="n">
        <v>1150.001</v>
      </c>
      <c r="AH12" s="59" t="n">
        <f aca="false">(AG12-AG11)*AG$5</f>
        <v>149.999999999181</v>
      </c>
      <c r="AI12" s="23" t="n">
        <v>228.023</v>
      </c>
      <c r="AJ12" s="59" t="n">
        <f aca="false">(AI12-AI11)*AI$5</f>
        <v>29.9999999999727</v>
      </c>
      <c r="AK12" s="23" t="n">
        <v>247.442</v>
      </c>
      <c r="AL12" s="59" t="n">
        <f aca="false">(AK12-AK11)*AK$5</f>
        <v>42.00000000003</v>
      </c>
      <c r="AM12" s="23" t="n">
        <v>284.64</v>
      </c>
      <c r="AN12" s="59" t="n">
        <f aca="false">(AM12-AM11)*AM$5</f>
        <v>0</v>
      </c>
      <c r="AO12" s="60" t="n">
        <f aca="false">V12+X12+Z12+AB12+AD12+AF12+AH12+AJ12</f>
        <v>1085.99999998751</v>
      </c>
      <c r="AP12" s="32"/>
      <c r="AQ12" s="30" t="n">
        <f aca="false">(AP12-AP11)*AP$5</f>
        <v>0</v>
      </c>
      <c r="AR12" s="32"/>
      <c r="AS12" s="30" t="n">
        <f aca="false">(AR12-AR11)*AR$5</f>
        <v>0</v>
      </c>
      <c r="AT12" s="32"/>
      <c r="AU12" s="30" t="n">
        <f aca="false">(AT12-AT11)*AT$5</f>
        <v>0</v>
      </c>
      <c r="AV12" s="32"/>
      <c r="AW12" s="30" t="n">
        <f aca="false">(AV12-AV11)*AV$5</f>
        <v>0</v>
      </c>
      <c r="AX12" s="28" t="n">
        <f aca="false">SUM(C12+E12+G12+I12+K12+M12+O12+V12+X12+Z12+Q12+S12+AB12+AD12+AF12+AQ12+AS12+AU12+AW12+AH12+AJ12+AL12+AN12)</f>
        <v>2382.99999998992</v>
      </c>
    </row>
    <row r="13" customFormat="false" ht="14.25" hidden="false" customHeight="false" outlineLevel="0" collapsed="false">
      <c r="A13" s="20" t="s">
        <v>15</v>
      </c>
      <c r="B13" s="29" t="n">
        <v>4220.329</v>
      </c>
      <c r="C13" s="30" t="n">
        <f aca="false">(B13-B12)*B$5</f>
        <v>218.999999998232</v>
      </c>
      <c r="D13" s="31" t="n">
        <v>1269.129</v>
      </c>
      <c r="E13" s="30" t="n">
        <f aca="false">(D13-D12)*D$5</f>
        <v>7.99999999981083</v>
      </c>
      <c r="F13" s="23" t="n">
        <v>4396.127</v>
      </c>
      <c r="G13" s="30" t="n">
        <f aca="false">(F13-F12)*F$5</f>
        <v>153.000000001157</v>
      </c>
      <c r="H13" s="23" t="n">
        <v>3981.93</v>
      </c>
      <c r="I13" s="30" t="n">
        <f aca="false">(H13-H12)*H$5</f>
        <v>89.999999999236</v>
      </c>
      <c r="J13" s="23" t="n">
        <v>6755.823</v>
      </c>
      <c r="K13" s="59" t="n">
        <f aca="false">(J13-J12)*J$5</f>
        <v>672.00000000048</v>
      </c>
      <c r="L13" s="23" t="n">
        <v>859.532</v>
      </c>
      <c r="M13" s="56" t="n">
        <f aca="false">(L13-L12)*L$5</f>
        <v>84.00000000006</v>
      </c>
      <c r="N13" s="23" t="n">
        <v>91.834</v>
      </c>
      <c r="O13" s="59" t="n">
        <f aca="false">(N13-N12)*N$5</f>
        <v>0</v>
      </c>
      <c r="P13" s="23" t="n">
        <v>98.364</v>
      </c>
      <c r="Q13" s="59" t="n">
        <f aca="false">(P13-P12)*P$5</f>
        <v>0</v>
      </c>
      <c r="R13" s="23" t="n">
        <v>431.55</v>
      </c>
      <c r="S13" s="59" t="n">
        <f aca="false">(R13-R12)*R$5</f>
        <v>120.000000000232</v>
      </c>
      <c r="T13" s="58" t="n">
        <f aca="false">C13+E13+G13+I13+K13+M13+O13+Q13+S13</f>
        <v>1345.99999999921</v>
      </c>
      <c r="U13" s="23" t="n">
        <v>7469.635</v>
      </c>
      <c r="V13" s="30" t="n">
        <f aca="false">(U13-U12)*U$5</f>
        <v>498.000000003231</v>
      </c>
      <c r="W13" s="25" t="n">
        <v>3189.81</v>
      </c>
      <c r="X13" s="30" t="n">
        <f aca="false">(W13-W12)*W$5</f>
        <v>0</v>
      </c>
      <c r="Y13" s="29" t="n">
        <v>386.34</v>
      </c>
      <c r="Z13" s="30" t="n">
        <f aca="false">(Y13-Y12)*Y$5</f>
        <v>3.99999999990541</v>
      </c>
      <c r="AA13" s="29" t="n">
        <v>17830.838</v>
      </c>
      <c r="AB13" s="30" t="n">
        <f aca="false">(AA13-AA12)*AA$5</f>
        <v>434.000000001106</v>
      </c>
      <c r="AC13" s="29" t="n">
        <v>3183.37</v>
      </c>
      <c r="AD13" s="30" t="n">
        <f aca="false">(AC13-AC12)*AC$5</f>
        <v>72.0000000001164</v>
      </c>
      <c r="AE13" s="29" t="n">
        <v>10836.103</v>
      </c>
      <c r="AF13" s="59" t="n">
        <f aca="false">(AE13-AE12)*AE$5</f>
        <v>456.000000000131</v>
      </c>
      <c r="AG13" s="23" t="n">
        <v>1150.017</v>
      </c>
      <c r="AH13" s="59" t="n">
        <f aca="false">(AG13-AG12)*AG$5</f>
        <v>96.0000000004584</v>
      </c>
      <c r="AI13" s="23" t="n">
        <v>228.027</v>
      </c>
      <c r="AJ13" s="59" t="n">
        <f aca="false">(AI13-AI12)*AI$5</f>
        <v>23.9999999999441</v>
      </c>
      <c r="AK13" s="23" t="n">
        <v>247.455</v>
      </c>
      <c r="AL13" s="59" t="n">
        <f aca="false">(AK13-AK12)*AK$5</f>
        <v>78.0000000000314</v>
      </c>
      <c r="AM13" s="23" t="n">
        <v>284.64</v>
      </c>
      <c r="AN13" s="59" t="n">
        <f aca="false">(AM13-AM12)*AM$5</f>
        <v>0</v>
      </c>
      <c r="AO13" s="60" t="n">
        <f aca="false">V13+X13+Z13+AB13+AD13+AF13+AH13+AJ13</f>
        <v>1584.00000000489</v>
      </c>
      <c r="AP13" s="32"/>
      <c r="AQ13" s="30" t="n">
        <f aca="false">(AP13-AP12)*AP$5</f>
        <v>0</v>
      </c>
      <c r="AR13" s="32"/>
      <c r="AS13" s="30" t="n">
        <f aca="false">(AR13-AR12)*AR$5</f>
        <v>0</v>
      </c>
      <c r="AT13" s="32"/>
      <c r="AU13" s="30" t="n">
        <f aca="false">(AT13-AT12)*AT$5</f>
        <v>0</v>
      </c>
      <c r="AV13" s="32"/>
      <c r="AW13" s="30" t="n">
        <f aca="false">(AV13-AV12)*AV$5</f>
        <v>0</v>
      </c>
      <c r="AX13" s="28" t="n">
        <f aca="false">SUM(C13+E13+G13+I13+K13+M13+O13+V13+X13+Z13+Q13+S13+AB13+AD13+AF13+AQ13+AS13+AU13+AW13+AH13+AJ13+AL13+AN13)</f>
        <v>3008.00000000413</v>
      </c>
    </row>
    <row r="14" customFormat="false" ht="14.25" hidden="false" customHeight="false" outlineLevel="0" collapsed="false">
      <c r="A14" s="20" t="s">
        <v>16</v>
      </c>
      <c r="B14" s="29" t="n">
        <v>4220.401</v>
      </c>
      <c r="C14" s="30" t="n">
        <f aca="false">(B14-B13)*B$5</f>
        <v>216.000000000349</v>
      </c>
      <c r="D14" s="31" t="n">
        <v>1269.133</v>
      </c>
      <c r="E14" s="30" t="n">
        <f aca="false">(D14-D13)*D$5</f>
        <v>8.00000000026557</v>
      </c>
      <c r="F14" s="23" t="n">
        <v>4396.201</v>
      </c>
      <c r="G14" s="30" t="n">
        <f aca="false">(F14-F13)*F$5</f>
        <v>221.999999998843</v>
      </c>
      <c r="H14" s="23" t="n">
        <v>3981.97</v>
      </c>
      <c r="I14" s="30" t="n">
        <f aca="false">(H14-H13)*H$5</f>
        <v>119.999999999891</v>
      </c>
      <c r="J14" s="23" t="n">
        <v>6755.956</v>
      </c>
      <c r="K14" s="59" t="n">
        <f aca="false">(J14-J13)*J$5</f>
        <v>797.999999998865</v>
      </c>
      <c r="L14" s="23" t="n">
        <v>859.545</v>
      </c>
      <c r="M14" s="56" t="n">
        <f aca="false">(L14-L13)*L$5</f>
        <v>77.9999999995198</v>
      </c>
      <c r="N14" s="23" t="n">
        <v>91.834</v>
      </c>
      <c r="O14" s="59" t="n">
        <f aca="false">(N14-N13)*N$5</f>
        <v>0</v>
      </c>
      <c r="P14" s="23" t="n">
        <v>98.364</v>
      </c>
      <c r="Q14" s="59" t="n">
        <f aca="false">(P14-P13)*P$5</f>
        <v>0</v>
      </c>
      <c r="R14" s="23" t="n">
        <v>431.57</v>
      </c>
      <c r="S14" s="59" t="n">
        <f aca="false">(R14-R13)*R$5</f>
        <v>119.999999999891</v>
      </c>
      <c r="T14" s="58" t="n">
        <f aca="false">C14+E14+G14+I14+K14+M14+O14+Q14+S14</f>
        <v>1561.99999999762</v>
      </c>
      <c r="U14" s="23" t="n">
        <v>7469.715</v>
      </c>
      <c r="V14" s="30" t="n">
        <f aca="false">(U14-U13)*U$5</f>
        <v>479.999999999563</v>
      </c>
      <c r="W14" s="25" t="n">
        <v>3189.81</v>
      </c>
      <c r="X14" s="30" t="n">
        <f aca="false">(W14-W13)*W$5</f>
        <v>0</v>
      </c>
      <c r="Y14" s="29" t="n">
        <v>386.343</v>
      </c>
      <c r="Z14" s="30" t="n">
        <f aca="false">(Y14-Y13)*Y$5</f>
        <v>12.000000000171</v>
      </c>
      <c r="AA14" s="29" t="n">
        <v>17830.996</v>
      </c>
      <c r="AB14" s="30" t="n">
        <f aca="false">(AA14-AA13)*AA$5</f>
        <v>315.999999998894</v>
      </c>
      <c r="AC14" s="29" t="n">
        <v>3183.401</v>
      </c>
      <c r="AD14" s="30" t="n">
        <f aca="false">(AC14-AC13)*AC$5</f>
        <v>61.9999999998981</v>
      </c>
      <c r="AE14" s="29" t="n">
        <v>10836.252</v>
      </c>
      <c r="AF14" s="59" t="n">
        <f aca="false">(AE14-AE13)*AE$5</f>
        <v>447.000000003754</v>
      </c>
      <c r="AG14" s="23" t="n">
        <v>1150.036</v>
      </c>
      <c r="AH14" s="59" t="n">
        <f aca="false">(AG14-AG13)*AG$5</f>
        <v>114.000000000033</v>
      </c>
      <c r="AI14" s="23" t="n">
        <v>228.031</v>
      </c>
      <c r="AJ14" s="59" t="n">
        <f aca="false">(AI14-AI13)*AI$5</f>
        <v>24.0000000001146</v>
      </c>
      <c r="AK14" s="23" t="n">
        <v>247.461</v>
      </c>
      <c r="AL14" s="59" t="n">
        <f aca="false">(AK14-AK13)*AK$5</f>
        <v>36.0000000000014</v>
      </c>
      <c r="AM14" s="23" t="n">
        <v>284.64</v>
      </c>
      <c r="AN14" s="59" t="n">
        <f aca="false">(AM14-AM13)*AM$5</f>
        <v>0</v>
      </c>
      <c r="AO14" s="60" t="n">
        <f aca="false">V14+X14+Z14+AB14+AD14+AF14+AH14+AJ14</f>
        <v>1455.00000000243</v>
      </c>
      <c r="AP14" s="32"/>
      <c r="AQ14" s="30" t="n">
        <f aca="false">(AP14-AP13)*AP$5</f>
        <v>0</v>
      </c>
      <c r="AR14" s="32"/>
      <c r="AS14" s="30" t="n">
        <f aca="false">(AR14-AR13)*AR$5</f>
        <v>0</v>
      </c>
      <c r="AT14" s="32"/>
      <c r="AU14" s="30" t="n">
        <f aca="false">(AT14-AT13)*AT$5</f>
        <v>0</v>
      </c>
      <c r="AV14" s="32"/>
      <c r="AW14" s="30" t="n">
        <f aca="false">(AV14-AV13)*AV$5</f>
        <v>0</v>
      </c>
      <c r="AX14" s="28" t="n">
        <f aca="false">SUM(C14+E14+G14+I14+K14+M14+O14+V14+X14+Z14+Q14+S14+AB14+AD14+AF14+AQ14+AS14+AU14+AW14+AH14+AJ14+AL14+AN14)</f>
        <v>3053.00000000005</v>
      </c>
    </row>
    <row r="15" customFormat="false" ht="14.25" hidden="false" customHeight="false" outlineLevel="0" collapsed="false">
      <c r="A15" s="20" t="s">
        <v>17</v>
      </c>
      <c r="B15" s="29" t="n">
        <v>4220.487</v>
      </c>
      <c r="C15" s="30" t="n">
        <f aca="false">(B15-B14)*B$5</f>
        <v>258.00000000072</v>
      </c>
      <c r="D15" s="31" t="n">
        <v>1269.136</v>
      </c>
      <c r="E15" s="30" t="n">
        <f aca="false">(D15-D14)*D$5</f>
        <v>5.99999999985812</v>
      </c>
      <c r="F15" s="23" t="n">
        <v>4396.258</v>
      </c>
      <c r="G15" s="30" t="n">
        <f aca="false">(F15-F14)*F$5</f>
        <v>170.999999999367</v>
      </c>
      <c r="H15" s="23" t="n">
        <v>3982.02</v>
      </c>
      <c r="I15" s="30" t="n">
        <f aca="false">(H15-H14)*H$5</f>
        <v>150.000000000546</v>
      </c>
      <c r="J15" s="23" t="n">
        <v>6756.07</v>
      </c>
      <c r="K15" s="59" t="n">
        <f aca="false">(J15-J14)*J$5</f>
        <v>683.999999997468</v>
      </c>
      <c r="L15" s="23" t="n">
        <v>859.556</v>
      </c>
      <c r="M15" s="56" t="n">
        <f aca="false">(L15-L14)*L$5</f>
        <v>66.0000000004857</v>
      </c>
      <c r="N15" s="23" t="n">
        <v>91.834</v>
      </c>
      <c r="O15" s="59" t="n">
        <f aca="false">(N15-N14)*N$5</f>
        <v>0</v>
      </c>
      <c r="P15" s="23" t="n">
        <v>98.364</v>
      </c>
      <c r="Q15" s="59" t="n">
        <f aca="false">(P15-P14)*P$5</f>
        <v>0</v>
      </c>
      <c r="R15" s="23" t="n">
        <v>431.58</v>
      </c>
      <c r="S15" s="59" t="n">
        <f aca="false">(R15-R14)*R$5</f>
        <v>59.9999999999454</v>
      </c>
      <c r="T15" s="58" t="n">
        <f aca="false">C15+E15+G15+I15+K15+M15+O15+Q15+S15</f>
        <v>1394.99999999839</v>
      </c>
      <c r="U15" s="23" t="n">
        <v>7469.797</v>
      </c>
      <c r="V15" s="30" t="n">
        <f aca="false">(U15-U14)*U$5</f>
        <v>491.999999996551</v>
      </c>
      <c r="W15" s="25" t="n">
        <v>3189.81</v>
      </c>
      <c r="X15" s="30" t="n">
        <f aca="false">(W15-W14)*W$5</f>
        <v>0</v>
      </c>
      <c r="Y15" s="29" t="n">
        <v>386.345</v>
      </c>
      <c r="Z15" s="30" t="n">
        <f aca="false">(Y15-Y14)*Y$5</f>
        <v>8.0000000000382</v>
      </c>
      <c r="AA15" s="29" t="n">
        <v>17831.286</v>
      </c>
      <c r="AB15" s="30" t="n">
        <f aca="false">(AA15-AA14)*AA$5</f>
        <v>580.000000001746</v>
      </c>
      <c r="AC15" s="29" t="n">
        <v>3183.444</v>
      </c>
      <c r="AD15" s="30" t="n">
        <f aca="false">(AC15-AC14)*AC$5</f>
        <v>86.0000000002401</v>
      </c>
      <c r="AE15" s="29" t="n">
        <v>10836.329</v>
      </c>
      <c r="AF15" s="59" t="n">
        <f aca="false">(AE15-AE14)*AE$5</f>
        <v>230.999999997948</v>
      </c>
      <c r="AG15" s="23" t="n">
        <v>1150.067</v>
      </c>
      <c r="AH15" s="59" t="n">
        <f aca="false">(AG15-AG14)*AG$5</f>
        <v>185.999999999694</v>
      </c>
      <c r="AI15" s="23" t="n">
        <v>228.036</v>
      </c>
      <c r="AJ15" s="59" t="n">
        <f aca="false">(AI15-AI14)*AI$5</f>
        <v>29.9999999999727</v>
      </c>
      <c r="AK15" s="23" t="n">
        <v>247.479</v>
      </c>
      <c r="AL15" s="59" t="n">
        <f aca="false">(AK15-AK14)*AK$5</f>
        <v>108.000000000004</v>
      </c>
      <c r="AM15" s="23" t="n">
        <v>284.64</v>
      </c>
      <c r="AN15" s="59" t="n">
        <f aca="false">(AM15-AM14)*AM$5</f>
        <v>0</v>
      </c>
      <c r="AO15" s="60" t="n">
        <f aca="false">V15+X15+Z15+AB15+AD15+AF15+AH15+AJ15</f>
        <v>1612.99999999619</v>
      </c>
      <c r="AP15" s="32"/>
      <c r="AQ15" s="30" t="n">
        <f aca="false">(AP15-AP14)*AP$5</f>
        <v>0</v>
      </c>
      <c r="AR15" s="32"/>
      <c r="AS15" s="30" t="n">
        <f aca="false">(AR15-AR14)*AR$5</f>
        <v>0</v>
      </c>
      <c r="AT15" s="32"/>
      <c r="AU15" s="30" t="n">
        <f aca="false">(AT15-AT14)*AT$5</f>
        <v>0</v>
      </c>
      <c r="AV15" s="32"/>
      <c r="AW15" s="30" t="n">
        <f aca="false">(AV15-AV14)*AV$5</f>
        <v>0</v>
      </c>
      <c r="AX15" s="28" t="n">
        <f aca="false">SUM(C15+E15+G15+I15+K15+M15+O15+V15+X15+Z15+Q15+S15+AB15+AD15+AF15+AQ15+AS15+AU15+AW15+AH15+AJ15+AL15+AN15)</f>
        <v>3115.99999999459</v>
      </c>
    </row>
    <row r="16" customFormat="false" ht="14.25" hidden="false" customHeight="false" outlineLevel="0" collapsed="false">
      <c r="A16" s="20" t="s">
        <v>18</v>
      </c>
      <c r="B16" s="29" t="n">
        <v>4220.603</v>
      </c>
      <c r="C16" s="30" t="n">
        <f aca="false">(B16-B15)*B$5</f>
        <v>347.999999999956</v>
      </c>
      <c r="D16" s="31" t="n">
        <v>1269.139</v>
      </c>
      <c r="E16" s="30" t="n">
        <f aca="false">(D16-D15)*D$5</f>
        <v>5.99999999985812</v>
      </c>
      <c r="F16" s="23" t="n">
        <v>4396.356</v>
      </c>
      <c r="G16" s="30" t="n">
        <f aca="false">(F16-F15)*F$5</f>
        <v>293.999999999869</v>
      </c>
      <c r="H16" s="23" t="n">
        <v>3982.1</v>
      </c>
      <c r="I16" s="30" t="n">
        <f aca="false">(H16-H15)*H$5</f>
        <v>239.999999999782</v>
      </c>
      <c r="J16" s="23" t="n">
        <v>6756.253</v>
      </c>
      <c r="K16" s="59" t="n">
        <f aca="false">(J16-J15)*J$5</f>
        <v>1097.99999999996</v>
      </c>
      <c r="L16" s="23" t="n">
        <v>859.571</v>
      </c>
      <c r="M16" s="56" t="n">
        <f aca="false">(L16-L15)*L$5</f>
        <v>89.9999999999182</v>
      </c>
      <c r="N16" s="23" t="n">
        <v>91.834</v>
      </c>
      <c r="O16" s="59" t="n">
        <f aca="false">(N16-N15)*N$5</f>
        <v>0</v>
      </c>
      <c r="P16" s="23" t="n">
        <v>98.364</v>
      </c>
      <c r="Q16" s="59" t="n">
        <f aca="false">(P16-P15)*P$5</f>
        <v>0</v>
      </c>
      <c r="R16" s="23" t="n">
        <v>431.59</v>
      </c>
      <c r="S16" s="59" t="n">
        <f aca="false">(R16-R15)*R$5</f>
        <v>59.9999999999454</v>
      </c>
      <c r="T16" s="58" t="n">
        <f aca="false">C16+E16+G16+I16+K16+M16+O16+Q16+S16</f>
        <v>2135.99999999929</v>
      </c>
      <c r="U16" s="23" t="n">
        <v>7469.915</v>
      </c>
      <c r="V16" s="30" t="n">
        <f aca="false">(U16-U15)*U$5</f>
        <v>708.000000002357</v>
      </c>
      <c r="W16" s="25" t="n">
        <v>3189.81</v>
      </c>
      <c r="X16" s="30" t="n">
        <f aca="false">(W16-W15)*W$5</f>
        <v>0</v>
      </c>
      <c r="Y16" s="29" t="n">
        <v>386.346</v>
      </c>
      <c r="Z16" s="30" t="n">
        <f aca="false">(Y16-Y15)*Y$5</f>
        <v>3.99999999990541</v>
      </c>
      <c r="AA16" s="29" t="n">
        <v>17831.616</v>
      </c>
      <c r="AB16" s="30" t="n">
        <f aca="false">(AA16-AA15)*AA$5</f>
        <v>660.000000003493</v>
      </c>
      <c r="AC16" s="29" t="n">
        <v>3183.498</v>
      </c>
      <c r="AD16" s="30" t="n">
        <f aca="false">(AC16-AC15)*AC$5</f>
        <v>108.000000000175</v>
      </c>
      <c r="AE16" s="29" t="n">
        <v>10836.493</v>
      </c>
      <c r="AF16" s="59" t="n">
        <f aca="false">(AE16-AE15)*AE$5</f>
        <v>492.000000002008</v>
      </c>
      <c r="AG16" s="23" t="n">
        <v>1150.108</v>
      </c>
      <c r="AH16" s="59" t="n">
        <f aca="false">(AG16-AG15)*AG$5</f>
        <v>245.99999999964</v>
      </c>
      <c r="AI16" s="23" t="n">
        <v>228.042</v>
      </c>
      <c r="AJ16" s="59" t="n">
        <f aca="false">(AI16-AI15)*AI$5</f>
        <v>36.0000000000014</v>
      </c>
      <c r="AK16" s="23" t="n">
        <v>247.499</v>
      </c>
      <c r="AL16" s="59" t="n">
        <f aca="false">(AK16-AK15)*AK$5</f>
        <v>119.999999999891</v>
      </c>
      <c r="AM16" s="23" t="n">
        <v>284.64</v>
      </c>
      <c r="AN16" s="59" t="n">
        <f aca="false">(AM16-AM15)*AM$5</f>
        <v>0</v>
      </c>
      <c r="AO16" s="60" t="n">
        <f aca="false">V16+X16+Z16+AB16+AD16+AF16+AH16+AJ16</f>
        <v>2254.00000000758</v>
      </c>
      <c r="AP16" s="32"/>
      <c r="AQ16" s="30" t="n">
        <f aca="false">(AP16-AP15)*AP$5</f>
        <v>0</v>
      </c>
      <c r="AR16" s="32"/>
      <c r="AS16" s="30" t="n">
        <f aca="false">(AR16-AR15)*AR$5</f>
        <v>0</v>
      </c>
      <c r="AT16" s="32"/>
      <c r="AU16" s="30" t="n">
        <f aca="false">(AT16-AT15)*AT$5</f>
        <v>0</v>
      </c>
      <c r="AV16" s="32"/>
      <c r="AW16" s="30" t="n">
        <f aca="false">(AV16-AV15)*AV$5</f>
        <v>0</v>
      </c>
      <c r="AX16" s="28" t="n">
        <f aca="false">SUM(C16+E16+G16+I16+K16+M16+O16+V16+X16+Z16+Q16+S16+AB16+AD16+AF16+AQ16+AS16+AU16+AW16+AH16+AJ16+AL16+AN16)</f>
        <v>4510.00000000676</v>
      </c>
    </row>
    <row r="17" customFormat="false" ht="14.25" hidden="false" customHeight="false" outlineLevel="0" collapsed="false">
      <c r="A17" s="20" t="s">
        <v>19</v>
      </c>
      <c r="B17" s="29" t="n">
        <v>4220.72</v>
      </c>
      <c r="C17" s="30" t="n">
        <f aca="false">(B17-B16)*B$5</f>
        <v>351.000000000568</v>
      </c>
      <c r="D17" s="31" t="n">
        <v>1269.142</v>
      </c>
      <c r="E17" s="30" t="n">
        <f aca="false">(D17-D16)*D$5</f>
        <v>6.00000000031287</v>
      </c>
      <c r="F17" s="23" t="n">
        <v>4396.439</v>
      </c>
      <c r="G17" s="30" t="n">
        <f aca="false">(F17-F16)*F$5</f>
        <v>249.000000001615</v>
      </c>
      <c r="H17" s="23" t="n">
        <v>3982.29</v>
      </c>
      <c r="I17" s="30" t="n">
        <f aca="false">(H17-H16)*H$5</f>
        <v>570.000000000164</v>
      </c>
      <c r="J17" s="23" t="n">
        <v>6756.432</v>
      </c>
      <c r="K17" s="59" t="n">
        <f aca="false">(J17-J16)*J$5</f>
        <v>1074.00000000052</v>
      </c>
      <c r="L17" s="23" t="n">
        <v>859.588</v>
      </c>
      <c r="M17" s="56" t="n">
        <f aca="false">(L17-L16)*L$5</f>
        <v>101.999999999634</v>
      </c>
      <c r="N17" s="23" t="n">
        <v>91.834</v>
      </c>
      <c r="O17" s="59" t="n">
        <f aca="false">(N17-N16)*N$5</f>
        <v>0</v>
      </c>
      <c r="P17" s="23" t="n">
        <v>98.364</v>
      </c>
      <c r="Q17" s="59" t="n">
        <f aca="false">(P17-P16)*P$5</f>
        <v>0</v>
      </c>
      <c r="R17" s="23" t="n">
        <v>431.62</v>
      </c>
      <c r="S17" s="59" t="n">
        <f aca="false">(R17-R16)*R$5</f>
        <v>180.000000000177</v>
      </c>
      <c r="T17" s="58" t="n">
        <f aca="false">C17+E17+G17+I17+K17+M17+O17+Q17+S17</f>
        <v>2532.000000003</v>
      </c>
      <c r="U17" s="23" t="n">
        <v>7470.029</v>
      </c>
      <c r="V17" s="30" t="n">
        <f aca="false">(U17-U16)*U$5</f>
        <v>684.000000002925</v>
      </c>
      <c r="W17" s="25" t="n">
        <v>3189.81</v>
      </c>
      <c r="X17" s="30" t="n">
        <f aca="false">(W17-W16)*W$5</f>
        <v>0</v>
      </c>
      <c r="Y17" s="29" t="n">
        <v>386.347</v>
      </c>
      <c r="Z17" s="30" t="n">
        <f aca="false">(Y17-Y16)*Y$5</f>
        <v>3.99999999990541</v>
      </c>
      <c r="AA17" s="29" t="n">
        <v>17831.908</v>
      </c>
      <c r="AB17" s="30" t="n">
        <f aca="false">(AA17-AA16)*AA$5</f>
        <v>583.999999995285</v>
      </c>
      <c r="AC17" s="29" t="n">
        <v>3183.547</v>
      </c>
      <c r="AD17" s="30" t="n">
        <f aca="false">(AC17-AC16)*AC$5</f>
        <v>97.9999999999563</v>
      </c>
      <c r="AE17" s="29" t="n">
        <v>10836.656</v>
      </c>
      <c r="AF17" s="59" t="n">
        <f aca="false">(AE17-AE16)*AE$5</f>
        <v>489.000000001397</v>
      </c>
      <c r="AG17" s="23" t="n">
        <v>1150.155</v>
      </c>
      <c r="AH17" s="59" t="n">
        <f aca="false">(AG17-AG16)*AG$5</f>
        <v>282.000000000153</v>
      </c>
      <c r="AI17" s="23" t="n">
        <v>228.047</v>
      </c>
      <c r="AJ17" s="59" t="n">
        <f aca="false">(AI17-AI16)*AI$5</f>
        <v>29.9999999999727</v>
      </c>
      <c r="AK17" s="23" t="n">
        <v>247.517</v>
      </c>
      <c r="AL17" s="59" t="n">
        <f aca="false">(AK17-AK16)*AK$5</f>
        <v>108.000000000004</v>
      </c>
      <c r="AM17" s="23" t="n">
        <v>284.64</v>
      </c>
      <c r="AN17" s="59" t="n">
        <f aca="false">(AM17-AM16)*AM$5</f>
        <v>0</v>
      </c>
      <c r="AO17" s="60" t="n">
        <f aca="false">V17+X17+Z17+AB17+AD17+AF17+AH17+AJ17</f>
        <v>2170.99999999959</v>
      </c>
      <c r="AP17" s="32"/>
      <c r="AQ17" s="30" t="n">
        <f aca="false">(AP17-AP16)*AP$5</f>
        <v>0</v>
      </c>
      <c r="AR17" s="32"/>
      <c r="AS17" s="30" t="n">
        <f aca="false">(AR17-AR16)*AR$5</f>
        <v>0</v>
      </c>
      <c r="AT17" s="32"/>
      <c r="AU17" s="30" t="n">
        <f aca="false">(AT17-AT16)*AT$5</f>
        <v>0</v>
      </c>
      <c r="AV17" s="32"/>
      <c r="AW17" s="30" t="n">
        <f aca="false">(AV17-AV16)*AV$5</f>
        <v>0</v>
      </c>
      <c r="AX17" s="28" t="n">
        <f aca="false">SUM(C17+E17+G17+I17+K17+M17+O17+V17+X17+Z17+Q17+S17+AB17+AD17+AF17+AQ17+AS17+AU17+AW17+AH17+AJ17+AL17+AN17)</f>
        <v>4811.00000000259</v>
      </c>
    </row>
    <row r="18" customFormat="false" ht="14.25" hidden="false" customHeight="false" outlineLevel="0" collapsed="false">
      <c r="A18" s="20" t="s">
        <v>20</v>
      </c>
      <c r="B18" s="29" t="n">
        <v>4220.853</v>
      </c>
      <c r="C18" s="30" t="n">
        <f aca="false">(B18-B17)*B$5</f>
        <v>398.999999999433</v>
      </c>
      <c r="D18" s="31" t="n">
        <v>1269.145</v>
      </c>
      <c r="E18" s="30" t="n">
        <f aca="false">(D18-D17)*D$5</f>
        <v>5.99999999985812</v>
      </c>
      <c r="F18" s="23" t="n">
        <v>4396.527</v>
      </c>
      <c r="G18" s="30" t="n">
        <f aca="false">(F18-F17)*F$5</f>
        <v>263.999999999214</v>
      </c>
      <c r="H18" s="23" t="n">
        <v>3982.52</v>
      </c>
      <c r="I18" s="30" t="n">
        <f aca="false">(H18-H17)*H$5</f>
        <v>690.000000000055</v>
      </c>
      <c r="J18" s="23" t="n">
        <v>6756.646</v>
      </c>
      <c r="K18" s="59" t="n">
        <f aca="false">(J18-J17)*J$5</f>
        <v>1283.99999999965</v>
      </c>
      <c r="L18" s="23" t="n">
        <v>859.607</v>
      </c>
      <c r="M18" s="56" t="n">
        <f aca="false">(L18-L17)*L$5</f>
        <v>114.000000000033</v>
      </c>
      <c r="N18" s="23" t="n">
        <v>91.834</v>
      </c>
      <c r="O18" s="59" t="n">
        <f aca="false">(N18-N17)*N$5</f>
        <v>0</v>
      </c>
      <c r="P18" s="23" t="n">
        <v>98.364</v>
      </c>
      <c r="Q18" s="59" t="n">
        <f aca="false">(P18-P17)*P$5</f>
        <v>0</v>
      </c>
      <c r="R18" s="23" t="n">
        <v>431.64</v>
      </c>
      <c r="S18" s="59" t="n">
        <f aca="false">(R18-R17)*R$5</f>
        <v>119.999999999891</v>
      </c>
      <c r="T18" s="58" t="n">
        <f aca="false">C18+E18+G18+I18+K18+M18+O18+Q18+S18</f>
        <v>2876.99999999813</v>
      </c>
      <c r="U18" s="23" t="n">
        <v>7470.165</v>
      </c>
      <c r="V18" s="30" t="n">
        <f aca="false">(U18-U17)*U$5</f>
        <v>815.999999997075</v>
      </c>
      <c r="W18" s="25" t="n">
        <v>3189.81</v>
      </c>
      <c r="X18" s="30" t="n">
        <f aca="false">(W18-W17)*W$5</f>
        <v>0</v>
      </c>
      <c r="Y18" s="29" t="n">
        <v>386.348</v>
      </c>
      <c r="Z18" s="30" t="n">
        <f aca="false">(Y18-Y17)*Y$5</f>
        <v>4.00000000013279</v>
      </c>
      <c r="AA18" s="29" t="n">
        <v>17832.21</v>
      </c>
      <c r="AB18" s="30" t="n">
        <f aca="false">(AA18-AA17)*AA$5</f>
        <v>603.99999999936</v>
      </c>
      <c r="AC18" s="29" t="n">
        <v>3183.603</v>
      </c>
      <c r="AD18" s="30" t="n">
        <f aca="false">(AC18-AC17)*AC$5</f>
        <v>112.00000000008</v>
      </c>
      <c r="AE18" s="29" t="n">
        <v>10836.847</v>
      </c>
      <c r="AF18" s="59" t="n">
        <f aca="false">(AE18-AE17)*AE$5</f>
        <v>572.999999996682</v>
      </c>
      <c r="AG18" s="23" t="n">
        <v>1150.205</v>
      </c>
      <c r="AH18" s="59" t="n">
        <f aca="false">(AG18-AG17)*AG$5</f>
        <v>299.999999999727</v>
      </c>
      <c r="AI18" s="23" t="n">
        <v>228.053</v>
      </c>
      <c r="AJ18" s="59" t="n">
        <f aca="false">(AI18-AI17)*AI$5</f>
        <v>36.0000000000014</v>
      </c>
      <c r="AK18" s="23" t="n">
        <v>247.536</v>
      </c>
      <c r="AL18" s="59" t="n">
        <f aca="false">(AK18-AK17)*AK$5</f>
        <v>114.000000000033</v>
      </c>
      <c r="AM18" s="23" t="n">
        <v>284.64</v>
      </c>
      <c r="AN18" s="59" t="n">
        <f aca="false">(AM18-AM17)*AM$5</f>
        <v>0</v>
      </c>
      <c r="AO18" s="60" t="n">
        <f aca="false">V18+X18+Z18+AB18+AD18+AF18+AH18+AJ18</f>
        <v>2444.99999999306</v>
      </c>
      <c r="AP18" s="32"/>
      <c r="AQ18" s="30" t="n">
        <f aca="false">(AP18-AP17)*AP$5</f>
        <v>0</v>
      </c>
      <c r="AR18" s="32"/>
      <c r="AS18" s="30" t="n">
        <f aca="false">(AR18-AR17)*AR$5</f>
        <v>0</v>
      </c>
      <c r="AT18" s="32"/>
      <c r="AU18" s="30" t="n">
        <f aca="false">(AT18-AT17)*AT$5</f>
        <v>0</v>
      </c>
      <c r="AV18" s="32"/>
      <c r="AW18" s="30" t="n">
        <f aca="false">(AV18-AV17)*AV$5</f>
        <v>0</v>
      </c>
      <c r="AX18" s="28" t="n">
        <f aca="false">SUM(C18+E18+G18+I18+K18+M18+O18+V18+X18+Z18+Q18+S18+AB18+AD18+AF18+AQ18+AS18+AU18+AW18+AH18+AJ18+AL18+AN18)</f>
        <v>5435.99999999123</v>
      </c>
    </row>
    <row r="19" customFormat="false" ht="14.25" hidden="false" customHeight="false" outlineLevel="0" collapsed="false">
      <c r="A19" s="20" t="s">
        <v>21</v>
      </c>
      <c r="B19" s="29" t="n">
        <v>4220.991</v>
      </c>
      <c r="C19" s="30" t="n">
        <f aca="false">(B19-B18)*B$5</f>
        <v>413.99999999976</v>
      </c>
      <c r="D19" s="31" t="n">
        <v>1269.148</v>
      </c>
      <c r="E19" s="30" t="n">
        <f aca="false">(D19-D18)*D$5</f>
        <v>5.99999999985812</v>
      </c>
      <c r="F19" s="23" t="n">
        <v>4396.625</v>
      </c>
      <c r="G19" s="30" t="n">
        <f aca="false">(F19-F18)*F$5</f>
        <v>293.999999999869</v>
      </c>
      <c r="H19" s="23" t="n">
        <v>3982.72</v>
      </c>
      <c r="I19" s="30" t="n">
        <f aca="false">(H19-H18)*H$5</f>
        <v>599.999999999454</v>
      </c>
      <c r="J19" s="23" t="n">
        <v>6756.892</v>
      </c>
      <c r="K19" s="59" t="n">
        <f aca="false">(J19-J18)*J$5</f>
        <v>1476.00000000057</v>
      </c>
      <c r="L19" s="23" t="n">
        <v>859.631</v>
      </c>
      <c r="M19" s="56" t="n">
        <f aca="false">(L19-L18)*L$5</f>
        <v>144.000000000005</v>
      </c>
      <c r="N19" s="23" t="n">
        <v>91.834</v>
      </c>
      <c r="O19" s="59" t="n">
        <f aca="false">(N19-N18)*N$5</f>
        <v>0</v>
      </c>
      <c r="P19" s="23" t="n">
        <v>98.364</v>
      </c>
      <c r="Q19" s="59" t="n">
        <f aca="false">(P19-P18)*P$5</f>
        <v>0</v>
      </c>
      <c r="R19" s="23" t="n">
        <v>431.67</v>
      </c>
      <c r="S19" s="59" t="n">
        <f aca="false">(R19-R18)*R$5</f>
        <v>180.000000000177</v>
      </c>
      <c r="T19" s="58" t="n">
        <f aca="false">C19+E19+G19+I19+K19+M19+O19+Q19+S19</f>
        <v>3113.99999999969</v>
      </c>
      <c r="U19" s="23" t="n">
        <v>7470.324</v>
      </c>
      <c r="V19" s="30" t="n">
        <f aca="false">(U19-U18)*U$5</f>
        <v>953.999999997905</v>
      </c>
      <c r="W19" s="25" t="n">
        <v>3189.81</v>
      </c>
      <c r="X19" s="30" t="n">
        <f aca="false">(W19-W18)*W$5</f>
        <v>0</v>
      </c>
      <c r="Y19" s="29" t="n">
        <v>386.348</v>
      </c>
      <c r="Z19" s="30" t="n">
        <f aca="false">(Y19-Y18)*Y$5</f>
        <v>0</v>
      </c>
      <c r="AA19" s="29" t="n">
        <v>17832.556</v>
      </c>
      <c r="AB19" s="30" t="n">
        <f aca="false">(AA19-AA18)*AA$5</f>
        <v>692.000000002736</v>
      </c>
      <c r="AC19" s="61" t="n">
        <v>3183.668</v>
      </c>
      <c r="AD19" s="30" t="n">
        <f aca="false">(AC19-AC18)*AC$5</f>
        <v>130.000000000109</v>
      </c>
      <c r="AE19" s="29" t="n">
        <v>10837.053</v>
      </c>
      <c r="AF19" s="59" t="n">
        <f aca="false">(AE19-AE18)*AE$5</f>
        <v>618.000000000393</v>
      </c>
      <c r="AG19" s="23" t="n">
        <v>1150.262</v>
      </c>
      <c r="AH19" s="59" t="n">
        <f aca="false">(AG19-AG18)*AG$5</f>
        <v>342.000000000098</v>
      </c>
      <c r="AI19" s="23" t="n">
        <v>228.066</v>
      </c>
      <c r="AJ19" s="59" t="n">
        <f aca="false">(AI19-AI18)*AI$5</f>
        <v>78.0000000000314</v>
      </c>
      <c r="AK19" s="23" t="n">
        <v>247.557</v>
      </c>
      <c r="AL19" s="59" t="n">
        <f aca="false">(AK19-AK18)*AK$5</f>
        <v>125.99999999992</v>
      </c>
      <c r="AM19" s="23" t="n">
        <v>284.64</v>
      </c>
      <c r="AN19" s="59" t="n">
        <f aca="false">(AM19-AM18)*AM$5</f>
        <v>0</v>
      </c>
      <c r="AO19" s="60" t="n">
        <f aca="false">V19+X19+Z19+AB19+AD19+AF19+AH19+AJ19</f>
        <v>2814.00000000127</v>
      </c>
      <c r="AP19" s="32"/>
      <c r="AQ19" s="30" t="n">
        <f aca="false">(AP19-AP18)*AP$5</f>
        <v>0</v>
      </c>
      <c r="AR19" s="32"/>
      <c r="AS19" s="30" t="n">
        <f aca="false">(AR19-AR18)*AR$5</f>
        <v>0</v>
      </c>
      <c r="AT19" s="32"/>
      <c r="AU19" s="30" t="n">
        <f aca="false">(AT19-AT18)*AT$5</f>
        <v>0</v>
      </c>
      <c r="AV19" s="32"/>
      <c r="AW19" s="30" t="n">
        <f aca="false">(AV19-AV18)*AV$5</f>
        <v>0</v>
      </c>
      <c r="AX19" s="28" t="n">
        <f aca="false">SUM(C19+E19+G19+I19+K19+M19+O19+V19+X19+Z19+Q19+S19+AB19+AD19+AF19+AQ19+AS19+AU19+AW19+AH19+AJ19+AL19+AN19)</f>
        <v>6054.00000000088</v>
      </c>
    </row>
    <row r="20" customFormat="false" ht="14.25" hidden="false" customHeight="false" outlineLevel="0" collapsed="false">
      <c r="A20" s="20" t="s">
        <v>22</v>
      </c>
      <c r="B20" s="29" t="n">
        <v>4221.124</v>
      </c>
      <c r="C20" s="30" t="n">
        <f aca="false">(B20-B19)*B$5</f>
        <v>398.999999999433</v>
      </c>
      <c r="D20" s="31" t="n">
        <v>1269.151</v>
      </c>
      <c r="E20" s="30" t="n">
        <f aca="false">(D20-D19)*D$5</f>
        <v>6.00000000031287</v>
      </c>
      <c r="F20" s="23" t="n">
        <v>4396.716</v>
      </c>
      <c r="G20" s="30" t="n">
        <f aca="false">(F20-F19)*F$5</f>
        <v>273.000000001048</v>
      </c>
      <c r="H20" s="23" t="n">
        <v>3982.89</v>
      </c>
      <c r="I20" s="30" t="n">
        <f aca="false">(H20-H19)*H$5</f>
        <v>510.000000000218</v>
      </c>
      <c r="J20" s="23" t="n">
        <v>6757.128</v>
      </c>
      <c r="K20" s="59" t="n">
        <f aca="false">(J20-J19)*J$5</f>
        <v>1415.99999999926</v>
      </c>
      <c r="L20" s="23" t="n">
        <v>859.652</v>
      </c>
      <c r="M20" s="56" t="n">
        <f aca="false">(L20-L19)*L$5</f>
        <v>126.000000000431</v>
      </c>
      <c r="N20" s="23" t="n">
        <v>91.834</v>
      </c>
      <c r="O20" s="59" t="n">
        <f aca="false">(N20-N19)*N$5</f>
        <v>0</v>
      </c>
      <c r="P20" s="23" t="n">
        <v>98.364</v>
      </c>
      <c r="Q20" s="59" t="n">
        <f aca="false">(P20-P19)*P$5</f>
        <v>0</v>
      </c>
      <c r="R20" s="23" t="n">
        <v>431.69</v>
      </c>
      <c r="S20" s="59" t="n">
        <f aca="false">(R20-R19)*R$5</f>
        <v>119.999999999891</v>
      </c>
      <c r="T20" s="58" t="n">
        <f aca="false">C20+E20+G20+I20+K20+M20+O20+Q20+S20</f>
        <v>2850.00000000059</v>
      </c>
      <c r="U20" s="23" t="n">
        <v>7470.474</v>
      </c>
      <c r="V20" s="30" t="n">
        <f aca="false">(U20-U19)*U$5</f>
        <v>900.000000003274</v>
      </c>
      <c r="W20" s="25" t="n">
        <v>3189.81</v>
      </c>
      <c r="X20" s="30" t="n">
        <f aca="false">(W20-W19)*W$5</f>
        <v>0</v>
      </c>
      <c r="Y20" s="29" t="n">
        <v>386.348</v>
      </c>
      <c r="Z20" s="30" t="n">
        <f aca="false">(Y20-Y19)*Y$5</f>
        <v>0</v>
      </c>
      <c r="AA20" s="29" t="n">
        <v>17832.886</v>
      </c>
      <c r="AB20" s="30" t="n">
        <f aca="false">(AA20-AA19)*AA$5</f>
        <v>659.999999996217</v>
      </c>
      <c r="AC20" s="23" t="n">
        <v>3183.73</v>
      </c>
      <c r="AD20" s="30" t="n">
        <f aca="false">(AC20-AC19)*AC$5</f>
        <v>123.999999999796</v>
      </c>
      <c r="AE20" s="29" t="n">
        <v>10837.253</v>
      </c>
      <c r="AF20" s="59" t="n">
        <f aca="false">(AE20-AE19)*AE$5</f>
        <v>600.000000002183</v>
      </c>
      <c r="AG20" s="23" t="n">
        <v>1150.32</v>
      </c>
      <c r="AH20" s="59" t="n">
        <v>1150.32</v>
      </c>
      <c r="AI20" s="23" t="n">
        <v>228.079</v>
      </c>
      <c r="AJ20" s="59" t="n">
        <f aca="false">(AI20-AI19)*AI$5</f>
        <v>78.0000000000314</v>
      </c>
      <c r="AK20" s="23" t="n">
        <v>247.576</v>
      </c>
      <c r="AL20" s="59" t="n">
        <f aca="false">(AK20-AK19)*AK$5</f>
        <v>114.000000000033</v>
      </c>
      <c r="AM20" s="23" t="n">
        <v>284.64</v>
      </c>
      <c r="AN20" s="59" t="n">
        <f aca="false">(AM20-AM19)*AM$5</f>
        <v>0</v>
      </c>
      <c r="AO20" s="60" t="n">
        <f aca="false">V20+X20+Z20+AB20+AD20+AF20+AH20+AJ20</f>
        <v>3512.3200000015</v>
      </c>
      <c r="AP20" s="32"/>
      <c r="AQ20" s="30" t="n">
        <f aca="false">(AP20-AP19)*AP$5</f>
        <v>0</v>
      </c>
      <c r="AR20" s="32"/>
      <c r="AS20" s="30" t="n">
        <f aca="false">(AR20-AR19)*AR$5</f>
        <v>0</v>
      </c>
      <c r="AT20" s="32"/>
      <c r="AU20" s="30" t="n">
        <f aca="false">(AT20-AT19)*AT$5</f>
        <v>0</v>
      </c>
      <c r="AV20" s="32"/>
      <c r="AW20" s="30" t="n">
        <f aca="false">(AV20-AV19)*AV$5</f>
        <v>0</v>
      </c>
      <c r="AX20" s="28" t="n">
        <f aca="false">SUM(C20+E20+G20+I20+K20+M20+O20+V20+X20+Z20+Q20+S20+AB20+AD20+AF20+AQ20+AS20+AU20+AW20+AH20+AJ20+AL20+AN20)</f>
        <v>6476.32000000212</v>
      </c>
    </row>
    <row r="21" customFormat="false" ht="14.25" hidden="false" customHeight="false" outlineLevel="0" collapsed="false">
      <c r="A21" s="20" t="s">
        <v>23</v>
      </c>
      <c r="B21" s="29" t="n">
        <v>4221.282</v>
      </c>
      <c r="C21" s="30" t="n">
        <f aca="false">(B21-B20)*B$5</f>
        <v>474.00000000107</v>
      </c>
      <c r="D21" s="31" t="n">
        <v>1269.154</v>
      </c>
      <c r="E21" s="30" t="n">
        <f aca="false">(D21-D20)*D$5</f>
        <v>5.99999999985812</v>
      </c>
      <c r="F21" s="23" t="n">
        <v>4396.828</v>
      </c>
      <c r="G21" s="30" t="n">
        <f aca="false">(F21-F20)*F$5</f>
        <v>336.00000000024</v>
      </c>
      <c r="H21" s="23" t="n">
        <v>3983.05</v>
      </c>
      <c r="I21" s="30" t="n">
        <f aca="false">(H21-H20)*H$5</f>
        <v>480.000000000928</v>
      </c>
      <c r="J21" s="23" t="n">
        <v>6757.401</v>
      </c>
      <c r="K21" s="59" t="n">
        <f aca="false">(J21-J20)*J$5</f>
        <v>1638.00000000083</v>
      </c>
      <c r="L21" s="23" t="n">
        <v>859.676</v>
      </c>
      <c r="M21" s="56" t="n">
        <f aca="false">(L21-L20)*L$5</f>
        <v>144.000000000005</v>
      </c>
      <c r="N21" s="23" t="n">
        <v>91.834</v>
      </c>
      <c r="O21" s="59" t="n">
        <f aca="false">(N21-N20)*N$5</f>
        <v>0</v>
      </c>
      <c r="P21" s="23" t="n">
        <v>98.364</v>
      </c>
      <c r="Q21" s="59" t="n">
        <f aca="false">(P21-P20)*P$5</f>
        <v>0</v>
      </c>
      <c r="R21" s="23" t="n">
        <v>431.72</v>
      </c>
      <c r="S21" s="59" t="n">
        <f aca="false">(R21-R20)*R$5</f>
        <v>180.000000000177</v>
      </c>
      <c r="T21" s="58" t="n">
        <f aca="false">C21+E21+G21+I21+K21+M21+O21+Q21+S21</f>
        <v>3258.00000000311</v>
      </c>
      <c r="U21" s="23" t="n">
        <v>7470.645</v>
      </c>
      <c r="V21" s="30" t="n">
        <f aca="false">(U21-U20)*U$5</f>
        <v>1026.00000000166</v>
      </c>
      <c r="W21" s="25" t="n">
        <v>3189.81</v>
      </c>
      <c r="X21" s="30" t="n">
        <f aca="false">(W21-W20)*W$5</f>
        <v>0</v>
      </c>
      <c r="Y21" s="29" t="n">
        <v>386.348</v>
      </c>
      <c r="Z21" s="30" t="n">
        <f aca="false">(Y21-Y20)*Y$5</f>
        <v>0</v>
      </c>
      <c r="AA21" s="29" t="n">
        <v>17833.276</v>
      </c>
      <c r="AB21" s="30" t="n">
        <f aca="false">(AA21-AA20)*AA$5</f>
        <v>780.000000006112</v>
      </c>
      <c r="AC21" s="29" t="n">
        <v>3183.802</v>
      </c>
      <c r="AD21" s="30" t="n">
        <f aca="false">(AC21-AC20)*AC$5</f>
        <v>144.000000000233</v>
      </c>
      <c r="AE21" s="29" t="n">
        <v>10837.491</v>
      </c>
      <c r="AF21" s="59" t="n">
        <f aca="false">(AE21-AE20)*AE$5</f>
        <v>713.999999998123</v>
      </c>
      <c r="AG21" s="23" t="n">
        <v>1150.386</v>
      </c>
      <c r="AH21" s="59" t="n">
        <f aca="false">(AG21-AG20)*AG$5</f>
        <v>396.000000000186</v>
      </c>
      <c r="AI21" s="23" t="n">
        <v>228.093</v>
      </c>
      <c r="AJ21" s="59" t="n">
        <f aca="false">(AI21-AI20)*AI$5</f>
        <v>83.9999999998895</v>
      </c>
      <c r="AK21" s="23" t="n">
        <v>247.598</v>
      </c>
      <c r="AL21" s="59" t="n">
        <f aca="false">(AK21-AK20)*AK$5</f>
        <v>132.000000000119</v>
      </c>
      <c r="AM21" s="23" t="n">
        <v>284.64</v>
      </c>
      <c r="AN21" s="59" t="n">
        <f aca="false">(AM21-AM20)*AM$5</f>
        <v>0</v>
      </c>
      <c r="AO21" s="60" t="n">
        <f aca="false">V21+X21+Z21+AB21+AD21+AF21+AH21+AJ21</f>
        <v>3144.0000000062</v>
      </c>
      <c r="AP21" s="32"/>
      <c r="AQ21" s="30" t="n">
        <f aca="false">(AP21-AP20)*AP$5</f>
        <v>0</v>
      </c>
      <c r="AR21" s="32"/>
      <c r="AS21" s="30" t="n">
        <f aca="false">(AR21-AR20)*AR$5</f>
        <v>0</v>
      </c>
      <c r="AT21" s="32"/>
      <c r="AU21" s="30" t="n">
        <f aca="false">(AT21-AT20)*AT$5</f>
        <v>0</v>
      </c>
      <c r="AV21" s="32"/>
      <c r="AW21" s="30" t="n">
        <f aca="false">(AV21-AV20)*AV$5</f>
        <v>0</v>
      </c>
      <c r="AX21" s="28" t="n">
        <f aca="false">SUM(C21+E21+G21+I21+K21+M21+O21+V21+X21+Z21+Q21+S21+AB21+AD21+AF21+AQ21+AS21+AU21+AW21+AH21+AJ21+AL21+AN21)</f>
        <v>6534.00000000943</v>
      </c>
    </row>
    <row r="22" customFormat="false" ht="14.25" hidden="false" customHeight="false" outlineLevel="0" collapsed="false">
      <c r="A22" s="20" t="s">
        <v>24</v>
      </c>
      <c r="B22" s="29" t="n">
        <v>4221.435</v>
      </c>
      <c r="C22" s="30" t="n">
        <f aca="false">(B22-B21)*B$5</f>
        <v>459.000000000742</v>
      </c>
      <c r="D22" s="31" t="n">
        <v>1269.157</v>
      </c>
      <c r="E22" s="30" t="n">
        <f aca="false">(D22-D21)*D$5</f>
        <v>5.99999999985812</v>
      </c>
      <c r="F22" s="23" t="n">
        <v>4396.944</v>
      </c>
      <c r="G22" s="30" t="n">
        <f aca="false">(F22-F21)*F$5</f>
        <v>347.999999999956</v>
      </c>
      <c r="H22" s="23" t="n">
        <v>3983.21</v>
      </c>
      <c r="I22" s="30" t="n">
        <f aca="false">(H22-H21)*H$5</f>
        <v>479.999999999563</v>
      </c>
      <c r="J22" s="23" t="n">
        <v>6757.667</v>
      </c>
      <c r="K22" s="59" t="n">
        <f aca="false">(J22-J21)*J$5</f>
        <v>1596.00000000319</v>
      </c>
      <c r="L22" s="23" t="n">
        <v>859.7</v>
      </c>
      <c r="M22" s="56" t="n">
        <f aca="false">(L22-L21)*L$5</f>
        <v>144.000000000005</v>
      </c>
      <c r="N22" s="23" t="n">
        <v>91.834</v>
      </c>
      <c r="O22" s="59" t="n">
        <f aca="false">(N22-N21)*N$5</f>
        <v>0</v>
      </c>
      <c r="P22" s="23" t="n">
        <v>98.364</v>
      </c>
      <c r="Q22" s="59" t="n">
        <f aca="false">(P22-P21)*P$5</f>
        <v>0</v>
      </c>
      <c r="R22" s="23" t="n">
        <v>431.74</v>
      </c>
      <c r="S22" s="59" t="n">
        <f aca="false">(R22-R21)*R$5</f>
        <v>119.999999999891</v>
      </c>
      <c r="T22" s="58" t="n">
        <f aca="false">C22+E22+G22+I22+K22+M22+O22+Q22+S22</f>
        <v>3153.0000000032</v>
      </c>
      <c r="U22" s="23" t="n">
        <v>7470.815</v>
      </c>
      <c r="V22" s="30" t="n">
        <f aca="false">(U22-U21)*U$5</f>
        <v>1019.99999999498</v>
      </c>
      <c r="W22" s="25" t="n">
        <v>3189.81</v>
      </c>
      <c r="X22" s="30" t="n">
        <f aca="false">(W22-W21)*W$5</f>
        <v>0</v>
      </c>
      <c r="Y22" s="29" t="n">
        <v>386.348</v>
      </c>
      <c r="Z22" s="30" t="n">
        <f aca="false">(Y22-Y21)*Y$5</f>
        <v>0</v>
      </c>
      <c r="AA22" s="29" t="n">
        <v>17833.663</v>
      </c>
      <c r="AB22" s="30" t="n">
        <f aca="false">(AA22-AA21)*AA$5</f>
        <v>773.999999997614</v>
      </c>
      <c r="AC22" s="29" t="n">
        <v>3183.875</v>
      </c>
      <c r="AD22" s="30" t="n">
        <f aca="false">(AC22-AC21)*AC$5</f>
        <v>145.999999999731</v>
      </c>
      <c r="AE22" s="29" t="n">
        <v>10837.724</v>
      </c>
      <c r="AF22" s="59" t="n">
        <f aca="false">(AE22-AE21)*AE$5</f>
        <v>699.000000000524</v>
      </c>
      <c r="AG22" s="23" t="n">
        <v>1150.454</v>
      </c>
      <c r="AH22" s="59" t="n">
        <f aca="false">(AG22-AG21)*AG$5</f>
        <v>407.999999999902</v>
      </c>
      <c r="AI22" s="23" t="n">
        <v>228.107</v>
      </c>
      <c r="AJ22" s="59" t="n">
        <f aca="false">(AI22-AI21)*AI$5</f>
        <v>84.00000000006</v>
      </c>
      <c r="AK22" s="23" t="n">
        <v>247.619</v>
      </c>
      <c r="AL22" s="59" t="n">
        <f aca="false">(AK22-AK21)*AK$5</f>
        <v>125.99999999992</v>
      </c>
      <c r="AM22" s="23" t="n">
        <v>284.64</v>
      </c>
      <c r="AN22" s="59" t="n">
        <f aca="false">(AM22-AM21)*AM$5</f>
        <v>0</v>
      </c>
      <c r="AO22" s="60" t="n">
        <f aca="false">V22+X22+Z22+AB22+AD22+AF22+AH22+AJ22</f>
        <v>3130.99999999281</v>
      </c>
      <c r="AP22" s="32"/>
      <c r="AQ22" s="30" t="n">
        <f aca="false">(AP22-AP21)*AP$5</f>
        <v>0</v>
      </c>
      <c r="AR22" s="32"/>
      <c r="AS22" s="30" t="n">
        <f aca="false">(AR22-AR21)*AR$5</f>
        <v>0</v>
      </c>
      <c r="AT22" s="32"/>
      <c r="AU22" s="30" t="n">
        <f aca="false">(AT22-AT21)*AT$5</f>
        <v>0</v>
      </c>
      <c r="AV22" s="32"/>
      <c r="AW22" s="30" t="n">
        <f aca="false">(AV22-AV21)*AV$5</f>
        <v>0</v>
      </c>
      <c r="AX22" s="28" t="n">
        <f aca="false">SUM(C22+E22+G22+I22+K22+M22+O22+V22+X22+Z22+Q22+S22+AB22+AD22+AF22+AQ22+AS22+AU22+AW22+AH22+AJ22+AL22+AN22)</f>
        <v>6409.99999999593</v>
      </c>
    </row>
    <row r="23" customFormat="false" ht="14.25" hidden="false" customHeight="false" outlineLevel="0" collapsed="false">
      <c r="A23" s="20" t="s">
        <v>25</v>
      </c>
      <c r="B23" s="29" t="n">
        <v>4221.564</v>
      </c>
      <c r="C23" s="30" t="n">
        <f aca="false">(B23-B22)*B$5</f>
        <v>386.999999999716</v>
      </c>
      <c r="D23" s="31" t="n">
        <v>1269.16</v>
      </c>
      <c r="E23" s="30" t="n">
        <f aca="false">(D23-D22)*D$5</f>
        <v>6.00000000031287</v>
      </c>
      <c r="F23" s="23" t="n">
        <v>4397.039</v>
      </c>
      <c r="G23" s="30" t="n">
        <f aca="false">(F23-F22)*F$5</f>
        <v>284.999999998036</v>
      </c>
      <c r="H23" s="23" t="n">
        <v>3983.34</v>
      </c>
      <c r="I23" s="30" t="n">
        <f aca="false">(H23-H22)*H$5</f>
        <v>390.000000000327</v>
      </c>
      <c r="J23" s="23" t="n">
        <v>6757.891</v>
      </c>
      <c r="K23" s="59" t="n">
        <f aca="false">(J23-J22)*J$5</f>
        <v>1343.9999999955</v>
      </c>
      <c r="L23" s="23" t="n">
        <v>859.72</v>
      </c>
      <c r="M23" s="56" t="n">
        <f aca="false">(L23-L22)*L$5</f>
        <v>119.999999999891</v>
      </c>
      <c r="N23" s="23" t="n">
        <v>91.834</v>
      </c>
      <c r="O23" s="59" t="n">
        <f aca="false">(N23-N22)*N$5</f>
        <v>0</v>
      </c>
      <c r="P23" s="23" t="n">
        <v>98.364</v>
      </c>
      <c r="Q23" s="59" t="n">
        <f aca="false">(P23-P22)*P$5</f>
        <v>0</v>
      </c>
      <c r="R23" s="23" t="n">
        <v>431.75</v>
      </c>
      <c r="S23" s="59" t="n">
        <f aca="false">(R23-R22)*R$5</f>
        <v>59.9999999999454</v>
      </c>
      <c r="T23" s="58" t="n">
        <f aca="false">C23+E23+G23+I23+K23+M23+O23+Q23+S23</f>
        <v>2591.99999999373</v>
      </c>
      <c r="U23" s="23" t="n">
        <v>7470.959</v>
      </c>
      <c r="V23" s="30" t="n">
        <f aca="false">(U23-U22)*U$5</f>
        <v>864.000000001397</v>
      </c>
      <c r="W23" s="25" t="n">
        <v>3189.81</v>
      </c>
      <c r="X23" s="30" t="n">
        <f aca="false">(W23-W22)*W$5</f>
        <v>0</v>
      </c>
      <c r="Y23" s="29" t="n">
        <v>386.348</v>
      </c>
      <c r="Z23" s="30" t="n">
        <f aca="false">(Y23-Y22)*Y$5</f>
        <v>0</v>
      </c>
      <c r="AA23" s="29" t="n">
        <v>17833.984</v>
      </c>
      <c r="AB23" s="30" t="n">
        <f aca="false">(AA23-AA22)*AA$5</f>
        <v>641.999999999825</v>
      </c>
      <c r="AC23" s="29" t="n">
        <v>3183.933</v>
      </c>
      <c r="AD23" s="30" t="n">
        <f aca="false">(AC23-AC22)*AC$5</f>
        <v>115.999999999985</v>
      </c>
      <c r="AE23" s="29" t="n">
        <v>10837.919</v>
      </c>
      <c r="AF23" s="59" t="n">
        <f aca="false">(AE23-AE22)*AE$5</f>
        <v>584.999999999127</v>
      </c>
      <c r="AG23" s="23" t="n">
        <v>1150.515</v>
      </c>
      <c r="AH23" s="59" t="n">
        <f aca="false">(AG23-AG22)*AG$5</f>
        <v>366.000000000895</v>
      </c>
      <c r="AI23" s="23" t="n">
        <v>228.118</v>
      </c>
      <c r="AJ23" s="59" t="n">
        <f aca="false">(AI23-AI22)*AI$5</f>
        <v>65.9999999999741</v>
      </c>
      <c r="AK23" s="23" t="n">
        <v>247.638</v>
      </c>
      <c r="AL23" s="59" t="n">
        <f aca="false">(AK23-AK22)*AK$5</f>
        <v>114.000000000033</v>
      </c>
      <c r="AM23" s="23" t="n">
        <v>284.64</v>
      </c>
      <c r="AN23" s="59" t="n">
        <f aca="false">(AM23-AM22)*AM$5</f>
        <v>0</v>
      </c>
      <c r="AO23" s="60" t="n">
        <f aca="false">V23+X23+Z23+AB23+AD23+AF23+AH23+AJ23</f>
        <v>2639.0000000012</v>
      </c>
      <c r="AP23" s="32"/>
      <c r="AQ23" s="30" t="n">
        <f aca="false">(AP23-AP22)*AP$5</f>
        <v>0</v>
      </c>
      <c r="AR23" s="32"/>
      <c r="AS23" s="30" t="n">
        <f aca="false">(AR23-AR22)*AR$5</f>
        <v>0</v>
      </c>
      <c r="AT23" s="32"/>
      <c r="AU23" s="30" t="n">
        <f aca="false">(AT23-AT22)*AT$5</f>
        <v>0</v>
      </c>
      <c r="AV23" s="32"/>
      <c r="AW23" s="30" t="n">
        <f aca="false">(AV23-AV22)*AV$5</f>
        <v>0</v>
      </c>
      <c r="AX23" s="28" t="n">
        <f aca="false">SUM(C23+E23+G23+I23+K23+M23+O23+V23+X23+Z23+Q23+S23+AB23+AD23+AF23+AQ23+AS23+AU23+AW23+AH23+AJ23+AL23+AN23)</f>
        <v>5344.99999999497</v>
      </c>
    </row>
    <row r="24" customFormat="false" ht="14.25" hidden="false" customHeight="false" outlineLevel="0" collapsed="false">
      <c r="A24" s="20" t="s">
        <v>26</v>
      </c>
      <c r="B24" s="29" t="n">
        <v>4221.707</v>
      </c>
      <c r="C24" s="30" t="n">
        <f aca="false">(B24-B23)*B$5</f>
        <v>429.000000000087</v>
      </c>
      <c r="D24" s="31" t="n">
        <v>1269.162</v>
      </c>
      <c r="E24" s="30" t="n">
        <f aca="false">(D24-D23)*D$5</f>
        <v>3.99999999990541</v>
      </c>
      <c r="F24" s="23" t="n">
        <v>4397.149</v>
      </c>
      <c r="G24" s="30" t="n">
        <f aca="false">(F24-F23)*F$5</f>
        <v>330.000000001746</v>
      </c>
      <c r="H24" s="23" t="n">
        <v>3983.49</v>
      </c>
      <c r="I24" s="30" t="n">
        <f aca="false">(H24-H23)*H$5</f>
        <v>449.999999998909</v>
      </c>
      <c r="J24" s="23" t="n">
        <v>6758.15</v>
      </c>
      <c r="K24" s="59" t="n">
        <f aca="false">(J24-J23)*J$5</f>
        <v>1554.00000000009</v>
      </c>
      <c r="L24" s="23" t="n">
        <v>859.743</v>
      </c>
      <c r="M24" s="56" t="n">
        <f aca="false">(L24-L23)*L$5</f>
        <v>138.000000000147</v>
      </c>
      <c r="N24" s="23" t="n">
        <v>91.834</v>
      </c>
      <c r="O24" s="59" t="n">
        <f aca="false">(N24-N23)*N$5</f>
        <v>0</v>
      </c>
      <c r="P24" s="23" t="n">
        <v>98.364</v>
      </c>
      <c r="Q24" s="59" t="n">
        <f aca="false">(P24-P23)*P$5</f>
        <v>0</v>
      </c>
      <c r="R24" s="23" t="n">
        <v>431.78</v>
      </c>
      <c r="S24" s="59" t="n">
        <f aca="false">(R24-R23)*R$5</f>
        <v>179.999999999836</v>
      </c>
      <c r="T24" s="58" t="n">
        <f aca="false">C24+E24+G24+I24+K24+M24+O24+Q24+S24</f>
        <v>3085.00000000072</v>
      </c>
      <c r="U24" s="23" t="n">
        <v>7471.125</v>
      </c>
      <c r="V24" s="30" t="n">
        <f aca="false">(U24-U23)*U$5</f>
        <v>996.000000001004</v>
      </c>
      <c r="W24" s="25" t="n">
        <v>3189.81</v>
      </c>
      <c r="X24" s="30" t="n">
        <f aca="false">(W24-W23)*W$5</f>
        <v>0</v>
      </c>
      <c r="Y24" s="29" t="n">
        <v>386.348</v>
      </c>
      <c r="Z24" s="30" t="n">
        <f aca="false">(Y24-Y23)*Y$5</f>
        <v>0</v>
      </c>
      <c r="AA24" s="29" t="n">
        <v>17834.351</v>
      </c>
      <c r="AB24" s="30" t="n">
        <f aca="false">(AA24-AA23)*AA$5</f>
        <v>733.99999999674</v>
      </c>
      <c r="AC24" s="29" t="n">
        <v>3184</v>
      </c>
      <c r="AD24" s="30" t="n">
        <f aca="false">(AC24-AC23)*AC$5</f>
        <v>134.000000000015</v>
      </c>
      <c r="AE24" s="29" t="n">
        <v>10838.135</v>
      </c>
      <c r="AF24" s="59" t="n">
        <f aca="false">(AE24-AE23)*AE$5</f>
        <v>648.000000001048</v>
      </c>
      <c r="AG24" s="23" t="n">
        <v>1150.581</v>
      </c>
      <c r="AH24" s="59" t="n">
        <f aca="false">(AG24-AG23)*AG$5</f>
        <v>395.999999998821</v>
      </c>
      <c r="AI24" s="23" t="n">
        <v>228.132</v>
      </c>
      <c r="AJ24" s="59" t="n">
        <f aca="false">(AI24-AI23)*AI$5</f>
        <v>84.00000000006</v>
      </c>
      <c r="AK24" s="23" t="n">
        <v>247.66</v>
      </c>
      <c r="AL24" s="59" t="n">
        <f aca="false">(AK24-AK23)*AK$5</f>
        <v>131.999999999948</v>
      </c>
      <c r="AM24" s="23" t="n">
        <v>284.64</v>
      </c>
      <c r="AN24" s="59" t="n">
        <f aca="false">(AM24-AM23)*AM$5</f>
        <v>0</v>
      </c>
      <c r="AO24" s="60" t="n">
        <f aca="false">V24+X24+Z24+AB24+AD24+AF24+AH24+AJ24</f>
        <v>2991.99999999769</v>
      </c>
      <c r="AP24" s="32"/>
      <c r="AQ24" s="30" t="n">
        <f aca="false">(AP24-AP23)*AP$5</f>
        <v>0</v>
      </c>
      <c r="AR24" s="32"/>
      <c r="AS24" s="30" t="n">
        <f aca="false">(AR24-AR23)*AR$5</f>
        <v>0</v>
      </c>
      <c r="AT24" s="32"/>
      <c r="AU24" s="30" t="n">
        <f aca="false">(AT24-AT23)*AT$5</f>
        <v>0</v>
      </c>
      <c r="AV24" s="32"/>
      <c r="AW24" s="30" t="n">
        <f aca="false">(AV24-AV23)*AV$5</f>
        <v>0</v>
      </c>
      <c r="AX24" s="28" t="n">
        <f aca="false">SUM(C24+E24+G24+I24+K24+M24+O24+V24+X24+Z24+Q24+S24+AB24+AD24+AF24+AQ24+AS24+AU24+AW24+AH24+AJ24+AL24+AN24)</f>
        <v>6208.99999999836</v>
      </c>
    </row>
    <row r="25" customFormat="false" ht="14.25" hidden="false" customHeight="false" outlineLevel="0" collapsed="false">
      <c r="A25" s="20" t="s">
        <v>27</v>
      </c>
      <c r="B25" s="29" t="n">
        <v>4221.851</v>
      </c>
      <c r="C25" s="30" t="n">
        <f aca="false">(B25-B24)*B$5</f>
        <v>431.99999999797</v>
      </c>
      <c r="D25" s="31" t="n">
        <v>1269.165</v>
      </c>
      <c r="E25" s="30" t="n">
        <f aca="false">(D25-D24)*D$5</f>
        <v>5.99999999985812</v>
      </c>
      <c r="F25" s="23" t="n">
        <v>4397.26</v>
      </c>
      <c r="G25" s="30" t="n">
        <f aca="false">(F25-F24)*F$5</f>
        <v>332.999999999629</v>
      </c>
      <c r="H25" s="23" t="n">
        <v>3983.62</v>
      </c>
      <c r="I25" s="30" t="n">
        <f aca="false">(H25-H24)*H$5</f>
        <v>390.000000000327</v>
      </c>
      <c r="J25" s="23" t="n">
        <v>6758.413</v>
      </c>
      <c r="K25" s="59" t="n">
        <f aca="false">(J25-J24)*J$5</f>
        <v>1577.99999999952</v>
      </c>
      <c r="L25" s="23" t="n">
        <v>859.766</v>
      </c>
      <c r="M25" s="56" t="n">
        <f aca="false">(L25-L24)*L$5</f>
        <v>137.999999999465</v>
      </c>
      <c r="N25" s="23" t="n">
        <v>91.834</v>
      </c>
      <c r="O25" s="59" t="n">
        <f aca="false">(N25-N24)*N$5</f>
        <v>0</v>
      </c>
      <c r="P25" s="23" t="n">
        <v>98.364</v>
      </c>
      <c r="Q25" s="59" t="n">
        <f aca="false">(P25-P24)*P$5</f>
        <v>0</v>
      </c>
      <c r="R25" s="23" t="n">
        <v>431.8</v>
      </c>
      <c r="S25" s="59" t="n">
        <f aca="false">(R25-R24)*R$5</f>
        <v>120.000000000232</v>
      </c>
      <c r="T25" s="58" t="n">
        <f aca="false">C25+E25+G25+I25+K25+M25+O25+Q25+S25</f>
        <v>2996.999999997</v>
      </c>
      <c r="U25" s="23" t="n">
        <v>7471.294</v>
      </c>
      <c r="V25" s="30" t="n">
        <f aca="false">(U25-U24)*U$5</f>
        <v>1013.99999999921</v>
      </c>
      <c r="W25" s="25" t="n">
        <v>3189.81</v>
      </c>
      <c r="X25" s="30" t="n">
        <f aca="false">(W25-W24)*W$5</f>
        <v>0</v>
      </c>
      <c r="Y25" s="29" t="n">
        <v>386.348</v>
      </c>
      <c r="Z25" s="30" t="n">
        <f aca="false">(Y25-Y24)*Y$5</f>
        <v>0</v>
      </c>
      <c r="AA25" s="29" t="n">
        <v>17834.717</v>
      </c>
      <c r="AB25" s="30" t="n">
        <f aca="false">(AA25-AA24)*AA$5</f>
        <v>732.000000003609</v>
      </c>
      <c r="AC25" s="29" t="n">
        <v>3184.065</v>
      </c>
      <c r="AD25" s="30" t="n">
        <f aca="false">(AC25-AC24)*AC$5</f>
        <v>130.000000000109</v>
      </c>
      <c r="AE25" s="29" t="n">
        <v>10838.347</v>
      </c>
      <c r="AF25" s="59" t="n">
        <f aca="false">(AE25-AE24)*AE$5</f>
        <v>635.999999998603</v>
      </c>
      <c r="AG25" s="23" t="n">
        <v>1150.647</v>
      </c>
      <c r="AH25" s="59" t="n">
        <f aca="false">(AG25-AG24)*AG$5</f>
        <v>396.000000000186</v>
      </c>
      <c r="AI25" s="23" t="n">
        <v>228.146</v>
      </c>
      <c r="AJ25" s="59" t="n">
        <f aca="false">(AI25-AI24)*AI$5</f>
        <v>83.9999999998895</v>
      </c>
      <c r="AK25" s="23" t="n">
        <v>247.682</v>
      </c>
      <c r="AL25" s="59" t="n">
        <f aca="false">(AK25-AK24)*AK$5</f>
        <v>131.999999999948</v>
      </c>
      <c r="AM25" s="23" t="n">
        <v>284.64</v>
      </c>
      <c r="AN25" s="59" t="n">
        <f aca="false">(AM25-AM24)*AM$5</f>
        <v>0</v>
      </c>
      <c r="AO25" s="60" t="n">
        <f aca="false">V25+X25+Z25+AB25+AD25+AF25+AH25+AJ25</f>
        <v>2992.00000000161</v>
      </c>
      <c r="AP25" s="32"/>
      <c r="AQ25" s="30" t="n">
        <f aca="false">(AP25-AP24)*AP$5</f>
        <v>0</v>
      </c>
      <c r="AR25" s="32"/>
      <c r="AS25" s="30" t="n">
        <f aca="false">(AR25-AR24)*AR$5</f>
        <v>0</v>
      </c>
      <c r="AT25" s="32"/>
      <c r="AU25" s="30" t="n">
        <f aca="false">(AT25-AT24)*AT$5</f>
        <v>0</v>
      </c>
      <c r="AV25" s="32"/>
      <c r="AW25" s="30" t="n">
        <f aca="false">(AV25-AV24)*AV$5</f>
        <v>0</v>
      </c>
      <c r="AX25" s="28" t="n">
        <f aca="false">SUM(C25+E25+G25+I25+K25+M25+O25+V25+X25+Z25+Q25+S25+AB25+AD25+AF25+AQ25+AS25+AU25+AW25+AH25+AJ25+AL25+AN25)</f>
        <v>6120.99999999856</v>
      </c>
    </row>
    <row r="26" customFormat="false" ht="14.25" hidden="false" customHeight="false" outlineLevel="0" collapsed="false">
      <c r="A26" s="20" t="s">
        <v>28</v>
      </c>
      <c r="B26" s="29" t="n">
        <v>4221.992</v>
      </c>
      <c r="C26" s="30" t="n">
        <f aca="false">(B26-B25)*B$5</f>
        <v>423.000000001593</v>
      </c>
      <c r="D26" s="31" t="n">
        <v>1269.168</v>
      </c>
      <c r="E26" s="30" t="n">
        <f aca="false">(D26-D25)*D$5</f>
        <v>5.99999999985812</v>
      </c>
      <c r="F26" s="23" t="n">
        <v>4397.37</v>
      </c>
      <c r="G26" s="30" t="n">
        <f aca="false">(F26-F25)*F$5</f>
        <v>329.999999999018</v>
      </c>
      <c r="H26" s="23" t="n">
        <v>3983.71</v>
      </c>
      <c r="I26" s="30" t="n">
        <f aca="false">(H26-H25)*H$5</f>
        <v>270.000000000437</v>
      </c>
      <c r="J26" s="23" t="n">
        <v>6758.669</v>
      </c>
      <c r="K26" s="59" t="n">
        <f aca="false">(J26-J25)*J$5</f>
        <v>1536.00000000188</v>
      </c>
      <c r="L26" s="23" t="n">
        <v>859.79</v>
      </c>
      <c r="M26" s="56" t="n">
        <f aca="false">(L26-L25)*L$5</f>
        <v>144.000000000005</v>
      </c>
      <c r="N26" s="23" t="n">
        <v>91.834</v>
      </c>
      <c r="O26" s="59" t="n">
        <f aca="false">(N26-N25)*N$5</f>
        <v>0</v>
      </c>
      <c r="P26" s="23" t="n">
        <v>98.364</v>
      </c>
      <c r="Q26" s="59" t="n">
        <f aca="false">(P26-P25)*P$5</f>
        <v>0</v>
      </c>
      <c r="R26" s="23" t="n">
        <v>431.83</v>
      </c>
      <c r="S26" s="59" t="n">
        <f aca="false">(R26-R25)*R$5</f>
        <v>179.999999999836</v>
      </c>
      <c r="T26" s="58" t="n">
        <f aca="false">C26+E26+G26+I26+K26+M26+O26+Q26+S26</f>
        <v>2889.00000000263</v>
      </c>
      <c r="U26" s="23" t="n">
        <v>7471.456</v>
      </c>
      <c r="V26" s="30" t="n">
        <f aca="false">(U26-U25)*U$5</f>
        <v>972.000000001572</v>
      </c>
      <c r="W26" s="25" t="n">
        <v>3189.81</v>
      </c>
      <c r="X26" s="30" t="n">
        <f aca="false">(W26-W25)*W$5</f>
        <v>0</v>
      </c>
      <c r="Y26" s="29" t="n">
        <v>386.348</v>
      </c>
      <c r="Z26" s="30" t="n">
        <f aca="false">(Y26-Y25)*Y$5</f>
        <v>0</v>
      </c>
      <c r="AA26" s="29" t="n">
        <v>17835.09</v>
      </c>
      <c r="AB26" s="30" t="n">
        <f aca="false">(AA26-AA25)*AA$5</f>
        <v>745.999999999185</v>
      </c>
      <c r="AC26" s="29" t="n">
        <v>3184.124</v>
      </c>
      <c r="AD26" s="30" t="n">
        <f aca="false">(AC26-AC25)*AC$5</f>
        <v>117.999999999483</v>
      </c>
      <c r="AE26" s="29" t="n">
        <v>10838.557</v>
      </c>
      <c r="AF26" s="59" t="n">
        <f aca="false">(AE26-AE25)*AE$5</f>
        <v>630.000000002838</v>
      </c>
      <c r="AG26" s="23" t="n">
        <v>1150.712</v>
      </c>
      <c r="AH26" s="59" t="n">
        <f aca="false">(AG26-AG25)*AG$5</f>
        <v>390.000000000327</v>
      </c>
      <c r="AI26" s="23" t="n">
        <v>228.159</v>
      </c>
      <c r="AJ26" s="59" t="n">
        <f aca="false">(AI26-AI25)*AI$5</f>
        <v>78.0000000000314</v>
      </c>
      <c r="AK26" s="23" t="n">
        <v>247.705</v>
      </c>
      <c r="AL26" s="59" t="n">
        <f aca="false">(AK26-AK25)*AK$5</f>
        <v>138.000000000147</v>
      </c>
      <c r="AM26" s="23" t="n">
        <v>284.64</v>
      </c>
      <c r="AN26" s="59" t="n">
        <f aca="false">(AM26-AM25)*AM$5</f>
        <v>0</v>
      </c>
      <c r="AO26" s="60" t="n">
        <f aca="false">V26+X26+Z26+AB26+AD26+AF26+AH26+AJ26</f>
        <v>2934.00000000344</v>
      </c>
      <c r="AP26" s="32"/>
      <c r="AQ26" s="30" t="n">
        <f aca="false">(AP26-AP25)*AP$5</f>
        <v>0</v>
      </c>
      <c r="AR26" s="32"/>
      <c r="AS26" s="30" t="n">
        <f aca="false">(AR26-AR25)*AR$5</f>
        <v>0</v>
      </c>
      <c r="AT26" s="32"/>
      <c r="AU26" s="30" t="n">
        <f aca="false">(AT26-AT25)*AT$5</f>
        <v>0</v>
      </c>
      <c r="AV26" s="32"/>
      <c r="AW26" s="30" t="n">
        <f aca="false">(AV26-AV25)*AV$5</f>
        <v>0</v>
      </c>
      <c r="AX26" s="28" t="n">
        <f aca="false">SUM(C26+E26+G26+I26+K26+M26+O26+V26+X26+Z26+Q26+S26+AB26+AD26+AF26+AQ26+AS26+AU26+AW26+AH26+AJ26+AL26+AN26)</f>
        <v>5961.00000000621</v>
      </c>
    </row>
    <row r="27" customFormat="false" ht="14.25" hidden="false" customHeight="false" outlineLevel="0" collapsed="false">
      <c r="A27" s="20" t="s">
        <v>29</v>
      </c>
      <c r="B27" s="29" t="n">
        <v>4222.132</v>
      </c>
      <c r="C27" s="30" t="n">
        <f aca="false">(B27-B26)*B$5</f>
        <v>419.999999998254</v>
      </c>
      <c r="D27" s="31" t="n">
        <v>1269.171</v>
      </c>
      <c r="E27" s="30" t="n">
        <f aca="false">(D27-D26)*D$5</f>
        <v>6.00000000031287</v>
      </c>
      <c r="F27" s="23" t="n">
        <v>4397.482</v>
      </c>
      <c r="G27" s="30" t="n">
        <f aca="false">(F27-F26)*F$5</f>
        <v>336.00000000024</v>
      </c>
      <c r="H27" s="23" t="n">
        <v>3983.78</v>
      </c>
      <c r="I27" s="30" t="n">
        <f aca="false">(H27-H26)*H$5</f>
        <v>210.000000000491</v>
      </c>
      <c r="J27" s="23" t="n">
        <v>6758.919</v>
      </c>
      <c r="K27" s="59" t="n">
        <f aca="false">(J27-J26)*J$5</f>
        <v>1500</v>
      </c>
      <c r="L27" s="23" t="n">
        <v>859.813</v>
      </c>
      <c r="M27" s="56" t="n">
        <f aca="false">(L27-L26)*L$5</f>
        <v>138.000000000147</v>
      </c>
      <c r="N27" s="23" t="n">
        <v>91.834</v>
      </c>
      <c r="O27" s="59" t="n">
        <f aca="false">(N27-N26)*N$5</f>
        <v>0</v>
      </c>
      <c r="P27" s="23" t="n">
        <v>98.364</v>
      </c>
      <c r="Q27" s="59" t="n">
        <f aca="false">(P27-P26)*P$5</f>
        <v>0</v>
      </c>
      <c r="R27" s="23" t="n">
        <v>431.85</v>
      </c>
      <c r="S27" s="59" t="n">
        <f aca="false">(R27-R26)*R$5</f>
        <v>120.000000000232</v>
      </c>
      <c r="T27" s="58" t="n">
        <f aca="false">C27+E27+G27+I27+K27+M27+O27+Q27+S27</f>
        <v>2729.99999999968</v>
      </c>
      <c r="U27" s="23" t="n">
        <v>7471.612</v>
      </c>
      <c r="V27" s="30" t="n">
        <f aca="false">(U27-U26)*U$5</f>
        <v>935.999999999694</v>
      </c>
      <c r="W27" s="25" t="n">
        <v>3189.81</v>
      </c>
      <c r="X27" s="30" t="n">
        <f aca="false">(W27-W26)*W$5</f>
        <v>0</v>
      </c>
      <c r="Y27" s="29" t="n">
        <v>386.348</v>
      </c>
      <c r="Z27" s="30" t="n">
        <f aca="false">(Y27-Y26)*Y$5</f>
        <v>0</v>
      </c>
      <c r="AA27" s="29" t="n">
        <v>17835.457</v>
      </c>
      <c r="AB27" s="30" t="n">
        <f aca="false">(AA27-AA26)*AA$5</f>
        <v>733.99999999674</v>
      </c>
      <c r="AC27" s="29" t="n">
        <v>3184.179</v>
      </c>
      <c r="AD27" s="30" t="n">
        <f aca="false">(AC27-AC26)*AC$5</f>
        <v>110.000000000582</v>
      </c>
      <c r="AE27" s="29" t="n">
        <v>10838.758</v>
      </c>
      <c r="AF27" s="59" t="n">
        <f aca="false">(AE27-AE26)*AE$5</f>
        <v>602.999999997337</v>
      </c>
      <c r="AG27" s="23" t="n">
        <v>1150.77</v>
      </c>
      <c r="AH27" s="59" t="n">
        <f aca="false">(AG27-AG26)*AG$5</f>
        <v>347.999999999956</v>
      </c>
      <c r="AI27" s="23" t="n">
        <v>228.172</v>
      </c>
      <c r="AJ27" s="59" t="n">
        <f aca="false">(AI27-AI26)*AI$5</f>
        <v>78.0000000000314</v>
      </c>
      <c r="AK27" s="23" t="n">
        <v>247.726</v>
      </c>
      <c r="AL27" s="59" t="n">
        <f aca="false">(AK27-AK26)*AK$5</f>
        <v>125.99999999992</v>
      </c>
      <c r="AM27" s="23" t="n">
        <v>284.64</v>
      </c>
      <c r="AN27" s="59" t="n">
        <f aca="false">(AM27-AM26)*AM$5</f>
        <v>0</v>
      </c>
      <c r="AO27" s="60" t="n">
        <f aca="false">V27+X27+Z27+AB27+AD27+AF27+AH27+AJ27</f>
        <v>2808.99999999434</v>
      </c>
      <c r="AP27" s="32"/>
      <c r="AQ27" s="30" t="n">
        <f aca="false">(AP27-AP26)*AP$5</f>
        <v>0</v>
      </c>
      <c r="AR27" s="32"/>
      <c r="AS27" s="30" t="n">
        <f aca="false">(AR27-AR26)*AR$5</f>
        <v>0</v>
      </c>
      <c r="AT27" s="32"/>
      <c r="AU27" s="30" t="n">
        <f aca="false">(AT27-AT26)*AT$5</f>
        <v>0</v>
      </c>
      <c r="AV27" s="32"/>
      <c r="AW27" s="30" t="n">
        <f aca="false">(AV27-AV26)*AV$5</f>
        <v>0</v>
      </c>
      <c r="AX27" s="28" t="n">
        <f aca="false">SUM(C27+E27+G27+I27+K27+M27+O27+V27+X27+Z27+Q27+S27+AB27+AD27+AF27+AQ27+AS27+AU27+AW27+AH27+AJ27+AL27+AN27)</f>
        <v>5664.99999999394</v>
      </c>
    </row>
    <row r="28" customFormat="false" ht="14.25" hidden="false" customHeight="false" outlineLevel="0" collapsed="false">
      <c r="A28" s="20" t="s">
        <v>30</v>
      </c>
      <c r="B28" s="29" t="n">
        <v>4222.278</v>
      </c>
      <c r="C28" s="30" t="n">
        <f aca="false">(B28-B27)*B$5</f>
        <v>438.000000001921</v>
      </c>
      <c r="D28" s="31" t="n">
        <v>1269.174</v>
      </c>
      <c r="E28" s="30" t="n">
        <f aca="false">(D28-D27)*D$5</f>
        <v>5.99999999985812</v>
      </c>
      <c r="F28" s="23" t="n">
        <v>4397.6</v>
      </c>
      <c r="G28" s="30" t="n">
        <f aca="false">(F28-F27)*F$5</f>
        <v>354.000000001179</v>
      </c>
      <c r="H28" s="23" t="n">
        <v>3983.86</v>
      </c>
      <c r="I28" s="30" t="n">
        <f aca="false">(H28-H27)*H$5</f>
        <v>239.999999999782</v>
      </c>
      <c r="J28" s="23" t="n">
        <v>6759.173</v>
      </c>
      <c r="K28" s="59" t="n">
        <f aca="false">(J28-J27)*J$5</f>
        <v>1523.99999999943</v>
      </c>
      <c r="L28" s="23" t="n">
        <v>859.835</v>
      </c>
      <c r="M28" s="56" t="n">
        <f aca="false">(L28-L27)*L$5</f>
        <v>132.000000000289</v>
      </c>
      <c r="N28" s="23" t="n">
        <v>91.834</v>
      </c>
      <c r="O28" s="59" t="n">
        <f aca="false">(N28-N27)*N$5</f>
        <v>0</v>
      </c>
      <c r="P28" s="23" t="n">
        <v>98.364</v>
      </c>
      <c r="Q28" s="59" t="n">
        <f aca="false">(P28-P27)*P$5</f>
        <v>0</v>
      </c>
      <c r="R28" s="23" t="n">
        <v>431.87</v>
      </c>
      <c r="S28" s="59" t="n">
        <f aca="false">(R28-R27)*R$5</f>
        <v>119.999999999891</v>
      </c>
      <c r="T28" s="58" t="n">
        <f aca="false">C28+E28+G28+I28+K28+M28+O28+Q28+S28</f>
        <v>2814.00000000235</v>
      </c>
      <c r="U28" s="23" t="n">
        <v>7471.772</v>
      </c>
      <c r="V28" s="30" t="n">
        <f aca="false">(U28-U27)*U$5</f>
        <v>959.999999999127</v>
      </c>
      <c r="W28" s="25" t="n">
        <v>3189.81</v>
      </c>
      <c r="X28" s="30" t="n">
        <f aca="false">(W28-W27)*W$5</f>
        <v>0</v>
      </c>
      <c r="Y28" s="29" t="n">
        <v>386.348</v>
      </c>
      <c r="Z28" s="30" t="n">
        <f aca="false">(Y28-Y27)*Y$5</f>
        <v>0</v>
      </c>
      <c r="AA28" s="29" t="n">
        <v>17835.857</v>
      </c>
      <c r="AB28" s="30" t="n">
        <f aca="false">(AA28-AA27)*AA$5</f>
        <v>800.00000000291</v>
      </c>
      <c r="AC28" s="29" t="n">
        <v>3184.239</v>
      </c>
      <c r="AD28" s="30" t="n">
        <f aca="false">(AC28-AC27)*AC$5</f>
        <v>119.999999999891</v>
      </c>
      <c r="AE28" s="29" t="n">
        <v>10838.957</v>
      </c>
      <c r="AF28" s="59" t="n">
        <f aca="false">(AE28-AE27)*AE$5</f>
        <v>597.000000001572</v>
      </c>
      <c r="AG28" s="23" t="n">
        <v>1150.831</v>
      </c>
      <c r="AH28" s="59" t="n">
        <f aca="false">(AG28-AG27)*AG$5</f>
        <v>365.999999999531</v>
      </c>
      <c r="AI28" s="23" t="n">
        <v>228.183</v>
      </c>
      <c r="AJ28" s="59" t="n">
        <f aca="false">(AI28-AI27)*AI$5</f>
        <v>65.9999999999741</v>
      </c>
      <c r="AK28" s="23" t="n">
        <v>247.751</v>
      </c>
      <c r="AL28" s="59" t="n">
        <f aca="false">(AK28-AK27)*AK$5</f>
        <v>150.000000000034</v>
      </c>
      <c r="AM28" s="23" t="n">
        <v>284.64</v>
      </c>
      <c r="AN28" s="59" t="n">
        <f aca="false">(AM28-AM27)*AM$5</f>
        <v>0</v>
      </c>
      <c r="AO28" s="60" t="n">
        <f aca="false">V28+X28+Z28+AB28+AD28+AF28+AH28+AJ28</f>
        <v>2909.000000003</v>
      </c>
      <c r="AP28" s="32"/>
      <c r="AQ28" s="30" t="n">
        <f aca="false">(AP28-AP27)*AP$5</f>
        <v>0</v>
      </c>
      <c r="AR28" s="32"/>
      <c r="AS28" s="30" t="n">
        <f aca="false">(AR28-AR27)*AR$5</f>
        <v>0</v>
      </c>
      <c r="AT28" s="32"/>
      <c r="AU28" s="30" t="n">
        <f aca="false">(AT28-AT27)*AT$5</f>
        <v>0</v>
      </c>
      <c r="AV28" s="32"/>
      <c r="AW28" s="30" t="n">
        <f aca="false">(AV28-AV27)*AV$5</f>
        <v>0</v>
      </c>
      <c r="AX28" s="28" t="n">
        <f aca="false">SUM(C28+E28+G28+I28+K28+M28+O28+V28+X28+Z28+Q28+S28+AB28+AD28+AF28+AQ28+AS28+AU28+AW28+AH28+AJ28+AL28+AN28)</f>
        <v>5873.00000000539</v>
      </c>
    </row>
    <row r="29" customFormat="false" ht="14.25" hidden="false" customHeight="false" outlineLevel="0" collapsed="false">
      <c r="A29" s="20" t="s">
        <v>31</v>
      </c>
      <c r="B29" s="29" t="n">
        <v>4222.421</v>
      </c>
      <c r="C29" s="30" t="n">
        <f aca="false">(B29-B28)*B$5</f>
        <v>429.000000000087</v>
      </c>
      <c r="D29" s="31" t="n">
        <v>1269.178</v>
      </c>
      <c r="E29" s="30" t="n">
        <f aca="false">(D29-D28)*D$5</f>
        <v>8.00000000026557</v>
      </c>
      <c r="F29" s="23" t="n">
        <v>4397.722</v>
      </c>
      <c r="G29" s="30" t="n">
        <f aca="false">(F29-F28)*F$5</f>
        <v>365.999999998166</v>
      </c>
      <c r="H29" s="23" t="n">
        <v>3983.91</v>
      </c>
      <c r="I29" s="30" t="n">
        <f aca="false">(H29-H28)*H$5</f>
        <v>149.999999999181</v>
      </c>
      <c r="J29" s="23" t="n">
        <v>6759.416</v>
      </c>
      <c r="K29" s="59" t="n">
        <f aca="false">(J29-J28)*J$5</f>
        <v>1458.00000000236</v>
      </c>
      <c r="L29" s="23" t="n">
        <v>859.855</v>
      </c>
      <c r="M29" s="56" t="n">
        <f aca="false">(L29-L28)*L$5</f>
        <v>119.999999999891</v>
      </c>
      <c r="N29" s="23" t="n">
        <v>91.834</v>
      </c>
      <c r="O29" s="59" t="n">
        <f aca="false">(N29-N28)*N$5</f>
        <v>0</v>
      </c>
      <c r="P29" s="23" t="n">
        <v>98.364</v>
      </c>
      <c r="Q29" s="59" t="n">
        <f aca="false">(P29-P28)*P$5</f>
        <v>0</v>
      </c>
      <c r="R29" s="23" t="n">
        <v>431.88</v>
      </c>
      <c r="S29" s="59" t="n">
        <f aca="false">(R29-R28)*R$5</f>
        <v>59.9999999999454</v>
      </c>
      <c r="T29" s="58" t="n">
        <f aca="false">C29+E29+G29+I29+K29+M29+O29+Q29+S29</f>
        <v>2590.99999999989</v>
      </c>
      <c r="U29" s="23" t="n">
        <v>7471.931</v>
      </c>
      <c r="V29" s="30" t="n">
        <f aca="false">(U29-U28)*U$5</f>
        <v>953.999999997905</v>
      </c>
      <c r="W29" s="25" t="n">
        <v>3189.81</v>
      </c>
      <c r="X29" s="30" t="n">
        <f aca="false">(W29-W28)*W$5</f>
        <v>0</v>
      </c>
      <c r="Y29" s="29" t="n">
        <v>386.348</v>
      </c>
      <c r="Z29" s="30" t="n">
        <f aca="false">(Y29-Y28)*Y$5</f>
        <v>0</v>
      </c>
      <c r="AA29" s="29" t="n">
        <v>17836.275</v>
      </c>
      <c r="AB29" s="30" t="n">
        <f aca="false">(AA29-AA28)*AA$5</f>
        <v>836.000000002969</v>
      </c>
      <c r="AC29" s="29" t="n">
        <v>3184.302</v>
      </c>
      <c r="AD29" s="30" t="n">
        <f aca="false">(AC29-AC28)*AC$5</f>
        <v>126.000000000204</v>
      </c>
      <c r="AE29" s="29" t="n">
        <v>10839.156</v>
      </c>
      <c r="AF29" s="59" t="n">
        <f aca="false">(AE29-AE28)*AE$5</f>
        <v>597.000000001572</v>
      </c>
      <c r="AG29" s="23" t="n">
        <v>1150.887</v>
      </c>
      <c r="AH29" s="59" t="n">
        <f aca="false">(AG29-AG28)*AG$5</f>
        <v>336.00000000024</v>
      </c>
      <c r="AI29" s="23" t="n">
        <v>228.19</v>
      </c>
      <c r="AJ29" s="59" t="n">
        <f aca="false">(AI29-AI28)*AI$5</f>
        <v>42.00000000003</v>
      </c>
      <c r="AK29" s="23" t="n">
        <v>247.778</v>
      </c>
      <c r="AL29" s="59" t="n">
        <f aca="false">(AK29-AK28)*AK$5</f>
        <v>161.999999999921</v>
      </c>
      <c r="AM29" s="23" t="n">
        <v>284.64</v>
      </c>
      <c r="AN29" s="59" t="n">
        <f aca="false">(AM29-AM28)*AM$5</f>
        <v>0</v>
      </c>
      <c r="AO29" s="60" t="n">
        <f aca="false">V29+X29+Z29+AB29+AD29+AF29+AH29+AJ29</f>
        <v>2891.00000000292</v>
      </c>
      <c r="AP29" s="32"/>
      <c r="AQ29" s="30" t="n">
        <f aca="false">(AP29-AP28)*AP$5</f>
        <v>0</v>
      </c>
      <c r="AR29" s="32"/>
      <c r="AS29" s="30" t="n">
        <f aca="false">(AR29-AR28)*AR$5</f>
        <v>0</v>
      </c>
      <c r="AT29" s="32"/>
      <c r="AU29" s="30" t="n">
        <f aca="false">(AT29-AT28)*AT$5</f>
        <v>0</v>
      </c>
      <c r="AV29" s="32"/>
      <c r="AW29" s="30" t="n">
        <f aca="false">(AV29-AV28)*AV$5</f>
        <v>0</v>
      </c>
      <c r="AX29" s="28" t="n">
        <f aca="false">SUM(C29+E29+G29+I29+K29+M29+O29+V29+X29+Z29+Q29+S29+AB29+AD29+AF29+AQ29+AS29+AU29+AW29+AH29+AJ29+AL29+AN29)</f>
        <v>5644.00000000273</v>
      </c>
    </row>
    <row r="30" customFormat="false" ht="14.25" hidden="false" customHeight="false" outlineLevel="0" collapsed="false">
      <c r="A30" s="20" t="s">
        <v>32</v>
      </c>
      <c r="B30" s="29" t="n">
        <v>4222.563</v>
      </c>
      <c r="C30" s="30" t="n">
        <f aca="false">(B30-B29)*B$5</f>
        <v>425.999999999476</v>
      </c>
      <c r="D30" s="31" t="n">
        <v>1269.181</v>
      </c>
      <c r="E30" s="30" t="n">
        <f aca="false">(D30-D29)*D$5</f>
        <v>5.99999999985812</v>
      </c>
      <c r="F30" s="23" t="n">
        <v>4397.848</v>
      </c>
      <c r="G30" s="30" t="n">
        <f aca="false">(F30-F29)*F$5</f>
        <v>378.000000000611</v>
      </c>
      <c r="H30" s="23" t="n">
        <v>3983.97</v>
      </c>
      <c r="I30" s="30" t="n">
        <f aca="false">(H30-H29)*H$5</f>
        <v>179.999999999836</v>
      </c>
      <c r="J30" s="23" t="n">
        <v>6759.652</v>
      </c>
      <c r="K30" s="59" t="n">
        <f aca="false">(J30-J29)*J$5</f>
        <v>1415.99999999926</v>
      </c>
      <c r="L30" s="23" t="n">
        <v>859.872</v>
      </c>
      <c r="M30" s="56" t="n">
        <f aca="false">(L30-L29)*L$5</f>
        <v>101.999999999634</v>
      </c>
      <c r="N30" s="23" t="n">
        <v>91.834</v>
      </c>
      <c r="O30" s="59" t="n">
        <f aca="false">(N30-N29)*N$5</f>
        <v>0</v>
      </c>
      <c r="P30" s="23" t="n">
        <v>98.364</v>
      </c>
      <c r="Q30" s="59" t="n">
        <f aca="false">(P30-P29)*P$5</f>
        <v>0</v>
      </c>
      <c r="R30" s="23" t="n">
        <v>431.9</v>
      </c>
      <c r="S30" s="59" t="n">
        <f aca="false">(R30-R29)*R$5</f>
        <v>119.999999999891</v>
      </c>
      <c r="T30" s="58" t="n">
        <f aca="false">C30+E30+G30+I30+K30+M30+O30+Q30+S30</f>
        <v>2627.99999999857</v>
      </c>
      <c r="U30" s="23" t="n">
        <v>7472.081</v>
      </c>
      <c r="V30" s="30" t="n">
        <f aca="false">(U30-U29)*U$5</f>
        <v>900.000000003274</v>
      </c>
      <c r="W30" s="25" t="n">
        <v>3189.81</v>
      </c>
      <c r="X30" s="30" t="n">
        <f aca="false">(W30-W29)*W$5</f>
        <v>0</v>
      </c>
      <c r="Y30" s="29" t="n">
        <v>386.348</v>
      </c>
      <c r="Z30" s="30" t="n">
        <f aca="false">(Y30-Y29)*Y$5</f>
        <v>0</v>
      </c>
      <c r="AA30" s="29" t="n">
        <v>17836.696</v>
      </c>
      <c r="AB30" s="30" t="n">
        <f aca="false">(AA30-AA29)*AA$5</f>
        <v>841.999999996915</v>
      </c>
      <c r="AC30" s="29" t="n">
        <v>3184.365</v>
      </c>
      <c r="AD30" s="30" t="n">
        <f aca="false">(AC30-AC29)*AC$5</f>
        <v>125.999999999294</v>
      </c>
      <c r="AE30" s="29" t="n">
        <v>10839.349</v>
      </c>
      <c r="AF30" s="59" t="n">
        <f aca="false">(AE30-AE29)*AE$5</f>
        <v>578.999999997905</v>
      </c>
      <c r="AG30" s="23" t="n">
        <v>1150.935</v>
      </c>
      <c r="AH30" s="59" t="n">
        <f aca="false">(AG30-AG29)*AG$5</f>
        <v>288.000000000011</v>
      </c>
      <c r="AI30" s="23" t="n">
        <v>228.196</v>
      </c>
      <c r="AJ30" s="59" t="n">
        <f aca="false">(AI30-AI29)*AI$5</f>
        <v>36.0000000000014</v>
      </c>
      <c r="AK30" s="23" t="n">
        <v>247.807</v>
      </c>
      <c r="AL30" s="59" t="n">
        <f aca="false">(AK30-AK29)*AK$5</f>
        <v>173.999999999978</v>
      </c>
      <c r="AM30" s="23" t="n">
        <v>284.64</v>
      </c>
      <c r="AN30" s="59" t="n">
        <f aca="false">(AM30-AM29)*AM$5</f>
        <v>0</v>
      </c>
      <c r="AO30" s="60" t="n">
        <f aca="false">V30+X30+Z30+AB30+AD30+AF30+AH30+AJ30</f>
        <v>2770.9999999974</v>
      </c>
      <c r="AP30" s="32"/>
      <c r="AQ30" s="30" t="n">
        <f aca="false">(AP30-AP29)*AP$5</f>
        <v>0</v>
      </c>
      <c r="AR30" s="32"/>
      <c r="AS30" s="30" t="n">
        <f aca="false">(AR30-AR29)*AR$5</f>
        <v>0</v>
      </c>
      <c r="AT30" s="32"/>
      <c r="AU30" s="30" t="n">
        <f aca="false">(AT30-AT29)*AT$5</f>
        <v>0</v>
      </c>
      <c r="AV30" s="32"/>
      <c r="AW30" s="30" t="n">
        <f aca="false">(AV30-AV29)*AV$5</f>
        <v>0</v>
      </c>
      <c r="AX30" s="28" t="n">
        <f aca="false">SUM(C30+E30+G30+I30+K30+M30+O30+V30+X30+Z30+Q30+S30+AB30+AD30+AF30+AQ30+AS30+AU30+AW30+AH30+AJ30+AL30+AN30)</f>
        <v>5572.99999999594</v>
      </c>
    </row>
    <row r="31" customFormat="false" ht="14.25" hidden="false" customHeight="false" outlineLevel="0" collapsed="false">
      <c r="A31" s="20" t="s">
        <v>33</v>
      </c>
      <c r="B31" s="34" t="n">
        <v>4222.696</v>
      </c>
      <c r="C31" s="35" t="n">
        <f aca="false">(B31-B30)*B$5</f>
        <v>398.999999999433</v>
      </c>
      <c r="D31" s="36" t="n">
        <v>1269.184</v>
      </c>
      <c r="E31" s="35" t="n">
        <f aca="false">(D31-D30)*D$5</f>
        <v>5.99999999985812</v>
      </c>
      <c r="F31" s="23" t="n">
        <v>4397.964</v>
      </c>
      <c r="G31" s="35" t="n">
        <f aca="false">(F31-F30)*F$5</f>
        <v>347.999999999956</v>
      </c>
      <c r="H31" s="23" t="n">
        <v>3984.02</v>
      </c>
      <c r="I31" s="35" t="n">
        <f aca="false">(H31-H30)*H$5</f>
        <v>150.000000000546</v>
      </c>
      <c r="J31" s="23" t="n">
        <v>6759.86</v>
      </c>
      <c r="K31" s="62" t="n">
        <f aca="false">(J31-J30)*J$5</f>
        <v>1247.99999999777</v>
      </c>
      <c r="L31" s="23" t="n">
        <v>859.888</v>
      </c>
      <c r="M31" s="56" t="n">
        <f aca="false">(L31-L30)*L$5</f>
        <v>96.0000000004584</v>
      </c>
      <c r="N31" s="23" t="n">
        <v>91.834</v>
      </c>
      <c r="O31" s="59" t="n">
        <f aca="false">(N31-N30)*N$5</f>
        <v>0</v>
      </c>
      <c r="P31" s="23" t="n">
        <v>98.364</v>
      </c>
      <c r="Q31" s="59" t="n">
        <f aca="false">(P31-P30)*P$5</f>
        <v>0</v>
      </c>
      <c r="R31" s="23" t="n">
        <v>431.92</v>
      </c>
      <c r="S31" s="59" t="n">
        <f aca="false">(R31-R30)*R$5</f>
        <v>120.000000000232</v>
      </c>
      <c r="T31" s="58" t="n">
        <f aca="false">C31+E31+G31+I31+K31+M31+O31+Q31+S31</f>
        <v>2366.99999999826</v>
      </c>
      <c r="U31" s="23" t="n">
        <v>7472.218</v>
      </c>
      <c r="V31" s="35" t="n">
        <f aca="false">(U31-U30)*U$5</f>
        <v>821.999999998297</v>
      </c>
      <c r="W31" s="25" t="n">
        <v>3189.81</v>
      </c>
      <c r="X31" s="35" t="n">
        <f aca="false">(W31-W30)*W$5</f>
        <v>0</v>
      </c>
      <c r="Y31" s="29" t="n">
        <v>386.348</v>
      </c>
      <c r="Z31" s="35" t="n">
        <f aca="false">(Y31-Y30)*Y$5</f>
        <v>0</v>
      </c>
      <c r="AA31" s="34" t="n">
        <v>17837.075</v>
      </c>
      <c r="AB31" s="35" t="n">
        <f aca="false">(AA31-AA30)*AA$5</f>
        <v>758.00000000163</v>
      </c>
      <c r="AC31" s="34" t="n">
        <v>3184.418</v>
      </c>
      <c r="AD31" s="35" t="n">
        <f aca="false">(AC31-AC30)*AC$5</f>
        <v>106.000000000677</v>
      </c>
      <c r="AE31" s="34" t="n">
        <v>10839.521</v>
      </c>
      <c r="AF31" s="62" t="n">
        <f aca="false">(AE31-AE30)*AE$5</f>
        <v>516.000000001441</v>
      </c>
      <c r="AG31" s="23" t="n">
        <v>1150.97</v>
      </c>
      <c r="AH31" s="59" t="n">
        <f aca="false">(AG31-AG30)*AG$5</f>
        <v>210.000000000491</v>
      </c>
      <c r="AI31" s="23" t="n">
        <v>228.202</v>
      </c>
      <c r="AJ31" s="59" t="n">
        <f aca="false">(AI31-AI30)*AI$5</f>
        <v>36.0000000000014</v>
      </c>
      <c r="AK31" s="23" t="n">
        <v>247.833</v>
      </c>
      <c r="AL31" s="59" t="n">
        <f aca="false">(AK31-AK30)*AK$5</f>
        <v>156.000000000063</v>
      </c>
      <c r="AM31" s="23" t="n">
        <v>284.64</v>
      </c>
      <c r="AN31" s="59" t="n">
        <f aca="false">(AM31-AM30)*AM$5</f>
        <v>0</v>
      </c>
      <c r="AO31" s="63" t="n">
        <f aca="false">V31+X31+Z31+AB31+AD31+AF31+AH31+AJ31</f>
        <v>2448.00000000254</v>
      </c>
      <c r="AP31" s="37"/>
      <c r="AQ31" s="35"/>
      <c r="AR31" s="37"/>
      <c r="AS31" s="35"/>
      <c r="AT31" s="37"/>
      <c r="AU31" s="35"/>
      <c r="AV31" s="37"/>
      <c r="AW31" s="35"/>
      <c r="AX31" s="28" t="n">
        <f aca="false">SUM(C31+E31+G31+I31+K31+M31+O31+V31+X31+Z31+Q31+S31+AB31+AD31+AF31+AQ31+AS31+AU31+AW31+AH31+AJ31+AL31+AN31)</f>
        <v>4971.00000000086</v>
      </c>
    </row>
    <row r="32" customFormat="false" ht="14.25" hidden="false" customHeight="false" outlineLevel="0" collapsed="false">
      <c r="A32" s="20" t="s">
        <v>34</v>
      </c>
      <c r="B32" s="38" t="n">
        <v>4222.804</v>
      </c>
      <c r="C32" s="39" t="n">
        <f aca="false">(B32-B30)*B$5</f>
        <v>722.999999999956</v>
      </c>
      <c r="D32" s="40" t="n">
        <v>1269.187</v>
      </c>
      <c r="E32" s="39" t="n">
        <f aca="false">(D32-D30)*D$5</f>
        <v>11.9999999997162</v>
      </c>
      <c r="F32" s="23" t="n">
        <v>4398.06</v>
      </c>
      <c r="G32" s="39" t="n">
        <f aca="false">(F32-F30)*F$5</f>
        <v>636.000000001332</v>
      </c>
      <c r="H32" s="23" t="n">
        <v>3984.07</v>
      </c>
      <c r="I32" s="39" t="n">
        <f aca="false">(H32-H30)*H$5</f>
        <v>300.000000001091</v>
      </c>
      <c r="J32" s="23" t="n">
        <v>6760.039</v>
      </c>
      <c r="K32" s="64" t="n">
        <f aca="false">(J32-J31)*J$5</f>
        <v>1074.00000000052</v>
      </c>
      <c r="L32" s="23" t="n">
        <v>859.902</v>
      </c>
      <c r="M32" s="65" t="n">
        <f aca="false">(L32-L31)*L$5</f>
        <v>84.00000000006</v>
      </c>
      <c r="N32" s="23" t="n">
        <v>91.834</v>
      </c>
      <c r="O32" s="62" t="n">
        <f aca="false">(N32-N31)*N$5</f>
        <v>0</v>
      </c>
      <c r="P32" s="23" t="n">
        <v>98.364</v>
      </c>
      <c r="Q32" s="62" t="n">
        <f aca="false">(P32-P31)*P$5</f>
        <v>0</v>
      </c>
      <c r="R32" s="23" t="n">
        <v>431.94</v>
      </c>
      <c r="S32" s="62" t="n">
        <f aca="false">(R32-R31)*R$5</f>
        <v>119.999999999891</v>
      </c>
      <c r="T32" s="58" t="n">
        <f aca="false">C32+E32+G32+I32+K32+M32+O32+Q32+S32</f>
        <v>2949.00000000257</v>
      </c>
      <c r="U32" s="23" t="n">
        <v>7472.334</v>
      </c>
      <c r="V32" s="39" t="n">
        <f aca="false">(U32-U31)*U$5</f>
        <v>695.999999999913</v>
      </c>
      <c r="W32" s="25" t="n">
        <v>3189.81</v>
      </c>
      <c r="X32" s="39" t="n">
        <f aca="false">(W32-W31)*W$5</f>
        <v>0</v>
      </c>
      <c r="Y32" s="29" t="n">
        <v>386.348</v>
      </c>
      <c r="Z32" s="39" t="n">
        <f aca="false">(Y32-Y31)*Y$5</f>
        <v>0</v>
      </c>
      <c r="AA32" s="38" t="n">
        <v>17837.401</v>
      </c>
      <c r="AB32" s="39" t="n">
        <f aca="false">(AA32-AA31)*AA$5</f>
        <v>652.000000001863</v>
      </c>
      <c r="AC32" s="38" t="n">
        <v>3184.466</v>
      </c>
      <c r="AD32" s="39" t="n">
        <f aca="false">(AC32-AC31)*AC$5</f>
        <v>95.9999999995489</v>
      </c>
      <c r="AE32" s="38" t="n">
        <v>10839.663</v>
      </c>
      <c r="AF32" s="64" t="n">
        <f aca="false">(AE32-AE31)*AE$5</f>
        <v>425.999999999476</v>
      </c>
      <c r="AG32" s="23" t="n">
        <v>1151</v>
      </c>
      <c r="AH32" s="62" t="n">
        <f aca="false">(AG32-AG31)*AG$5</f>
        <v>179.999999999836</v>
      </c>
      <c r="AI32" s="23" t="n">
        <v>228.207</v>
      </c>
      <c r="AJ32" s="62" t="n">
        <f aca="false">(AI32-AI31)*AI$5</f>
        <v>29.9999999999727</v>
      </c>
      <c r="AK32" s="23" t="n">
        <v>247.855</v>
      </c>
      <c r="AL32" s="59" t="n">
        <f aca="false">(AK32-AK31)*AK$5</f>
        <v>131.999999999948</v>
      </c>
      <c r="AM32" s="23" t="n">
        <v>284.64</v>
      </c>
      <c r="AN32" s="59" t="n">
        <f aca="false">(AM32-AM31)*AM$5</f>
        <v>0</v>
      </c>
      <c r="AO32" s="60" t="n">
        <f aca="false">V32+X32+Z32+AB32+AD32+AF32+AH32+AJ32</f>
        <v>2080.00000000061</v>
      </c>
      <c r="AP32" s="41"/>
      <c r="AQ32" s="39" t="n">
        <f aca="false">(AP32-AP30)*AP$5</f>
        <v>0</v>
      </c>
      <c r="AR32" s="41"/>
      <c r="AS32" s="39" t="n">
        <f aca="false">(AR32-AR30)*AR$5</f>
        <v>0</v>
      </c>
      <c r="AT32" s="41"/>
      <c r="AU32" s="39" t="n">
        <f aca="false">(AT32-AT30)*AT$5</f>
        <v>0</v>
      </c>
      <c r="AV32" s="41"/>
      <c r="AW32" s="39" t="n">
        <f aca="false">(AV32-AV30)*AV$5</f>
        <v>0</v>
      </c>
      <c r="AX32" s="28" t="n">
        <f aca="false">SUM(C32+E32+G32+I32+K32+M32+O32+V32+X32+Z32+Q32+S32+AB32+AD32+AF32+AQ32+AS32+AU32+AW32+AH32+AJ32+AL32+AN32)</f>
        <v>5161.00000000313</v>
      </c>
    </row>
    <row r="33" customFormat="false" ht="13.5" hidden="false" customHeight="false" outlineLevel="0" collapsed="false">
      <c r="B33" s="43"/>
      <c r="C33" s="44" t="n">
        <f aca="false">SUM(C8:C32)</f>
        <v>9290.99999999926</v>
      </c>
      <c r="D33" s="43"/>
      <c r="E33" s="44" t="n">
        <f aca="false">SUM(E8:E32)</f>
        <v>159.999999999854</v>
      </c>
      <c r="F33" s="43"/>
      <c r="G33" s="44" t="n">
        <f aca="false">SUM(G8:G32)</f>
        <v>7383.00000000072</v>
      </c>
      <c r="H33" s="43"/>
      <c r="I33" s="44" t="n">
        <f aca="false">SUM(I8:I32)</f>
        <v>7350.00000000082</v>
      </c>
      <c r="J33" s="43"/>
      <c r="K33" s="46" t="n">
        <f aca="false">SUM(K8:K32)</f>
        <v>30017.9999999982</v>
      </c>
      <c r="L33" s="66"/>
      <c r="M33" s="44" t="n">
        <f aca="false">SUM(M8:M32)</f>
        <v>2652.00000000004</v>
      </c>
      <c r="N33" s="67"/>
      <c r="O33" s="44" t="n">
        <f aca="false">SUM(O8:O32)</f>
        <v>0</v>
      </c>
      <c r="P33" s="67"/>
      <c r="Q33" s="44" t="n">
        <f aca="false">SUM(Q8:Q32)</f>
        <v>0</v>
      </c>
      <c r="R33" s="67"/>
      <c r="S33" s="44" t="n">
        <f aca="false">SUM(S8:S32)</f>
        <v>3479.9999999999</v>
      </c>
      <c r="T33" s="44" t="n">
        <f aca="false">SUM(T8:T32)</f>
        <v>60333.9999999988</v>
      </c>
      <c r="U33" s="43"/>
      <c r="V33" s="44" t="n">
        <f aca="false">SUM(V8:V32)</f>
        <v>19403.9999999968</v>
      </c>
      <c r="W33" s="45"/>
      <c r="X33" s="44" t="n">
        <f aca="false">SUM(X8:X32)</f>
        <v>0</v>
      </c>
      <c r="Y33" s="43"/>
      <c r="Z33" s="44" t="n">
        <f aca="false">SUM(Z8:Z32)</f>
        <v>72.0000000001164</v>
      </c>
      <c r="AA33" s="43"/>
      <c r="AB33" s="44" t="n">
        <f aca="false">SUM(AB8:AB32)</f>
        <v>16008.0000000016</v>
      </c>
      <c r="AC33" s="43"/>
      <c r="AD33" s="44" t="n">
        <f aca="false">SUM(AD8:AD32)</f>
        <v>2652.00000000004</v>
      </c>
      <c r="AE33" s="43"/>
      <c r="AF33" s="44" t="n">
        <f aca="false">SUM(AF8:AF32)</f>
        <v>12681.0000000023</v>
      </c>
      <c r="AG33" s="47"/>
      <c r="AH33" s="44" t="n">
        <f aca="false">SUM(AH8:AH32)</f>
        <v>7546.32000000019</v>
      </c>
      <c r="AI33" s="47"/>
      <c r="AJ33" s="44" t="n">
        <f aca="false">SUM(AJ8:AJ32)</f>
        <v>1247.99999999999</v>
      </c>
      <c r="AK33" s="47"/>
      <c r="AL33" s="44" t="n">
        <f aca="false">SUM(AL8:AL32)</f>
        <v>2921.99999999997</v>
      </c>
      <c r="AM33" s="47"/>
      <c r="AN33" s="44" t="n">
        <f aca="false">SUM(AN8:AN32)</f>
        <v>0</v>
      </c>
      <c r="AO33" s="68" t="n">
        <f aca="false">SUM(V33:AN33)</f>
        <v>62533.3200000011</v>
      </c>
      <c r="AP33" s="43"/>
      <c r="AQ33" s="44" t="n">
        <f aca="false">SUM(AQ8:AQ32)</f>
        <v>0</v>
      </c>
      <c r="AR33" s="43"/>
      <c r="AS33" s="44" t="n">
        <f aca="false">SUM(AS8:AS32)</f>
        <v>0</v>
      </c>
      <c r="AT33" s="43"/>
      <c r="AU33" s="44" t="n">
        <f aca="false">SUM(AU8:AU32)</f>
        <v>0</v>
      </c>
      <c r="AV33" s="43"/>
      <c r="AW33" s="46" t="n">
        <f aca="false">SUM(AW8:AW32)</f>
        <v>0</v>
      </c>
      <c r="AX33" s="69" t="n">
        <f aca="false">T33+AO33</f>
        <v>122867.32</v>
      </c>
    </row>
    <row r="34" customFormat="false" ht="12.75" hidden="false" customHeight="false" outlineLevel="0" collapsed="false">
      <c r="F34" s="70"/>
    </row>
  </sheetData>
  <mergeCells count="49">
    <mergeCell ref="A1:I1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O6"/>
    <mergeCell ref="AP5:AQ5"/>
    <mergeCell ref="AR5:AS5"/>
    <mergeCell ref="AT5:AU5"/>
    <mergeCell ref="AV5:A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false" rightToLeft="false" tabSelected="true" showOutlineSymbols="true" defaultGridColor="false" view="normal" topLeftCell="A1" colorId="48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35" activeCellId="0" sqref="X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7" min="5" style="0" width="10.41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2.7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7" style="0" width="9.41"/>
    <col collapsed="false" customWidth="true" hidden="false" outlineLevel="0" max="19" min="19" style="0" width="8.14"/>
    <col collapsed="false" customWidth="true" hidden="false" outlineLevel="0" max="20" min="20" style="0" width="11.13"/>
    <col collapsed="false" customWidth="true" hidden="false" outlineLevel="0" max="21" min="21" style="0" width="10.56"/>
    <col collapsed="false" customWidth="true" hidden="false" outlineLevel="0" max="22" min="22" style="0" width="8.85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5" min="25" style="0" width="11.13"/>
    <col collapsed="false" customWidth="true" hidden="true" outlineLevel="1" max="26" min="26" style="0" width="12.56"/>
    <col collapsed="false" customWidth="true" hidden="true" outlineLevel="1" max="27" min="27" style="0" width="13.41"/>
    <col collapsed="false" customWidth="true" hidden="true" outlineLevel="1" max="28" min="28" style="0" width="12.56"/>
    <col collapsed="false" customWidth="true" hidden="true" outlineLevel="1" max="29" min="29" style="0" width="13.41"/>
    <col collapsed="false" customWidth="true" hidden="true" outlineLevel="1" max="30" min="30" style="0" width="12.56"/>
    <col collapsed="false" customWidth="true" hidden="true" outlineLevel="1" max="31" min="31" style="0" width="13.41"/>
    <col collapsed="false" customWidth="true" hidden="true" outlineLevel="1" max="32" min="32" style="0" width="12.56"/>
    <col collapsed="false" customWidth="true" hidden="false" outlineLevel="1" max="33" min="33" style="0" width="4.56"/>
    <col collapsed="false" customWidth="true" hidden="false" outlineLevel="0" max="34" min="34" style="0" width="11.85"/>
  </cols>
  <sheetData>
    <row r="1" customFormat="false" ht="13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</row>
    <row r="2" customFormat="false" ht="12" hidden="false" customHeight="tru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 t="s">
        <v>1</v>
      </c>
      <c r="N2" s="2"/>
      <c r="O2" s="2" t="s">
        <v>4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71" t="s">
        <v>4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  <c r="AL3" s="3"/>
      <c r="AM3" s="3"/>
      <c r="AN3" s="3"/>
      <c r="AO3" s="3"/>
    </row>
    <row r="4" customFormat="false" ht="12.75" hidden="true" customHeight="true" outlineLevel="0" collapsed="false"/>
    <row r="5" customFormat="false" ht="39.75" hidden="false" customHeight="true" outlineLevel="0" collapsed="false">
      <c r="A5" s="8" t="s">
        <v>4</v>
      </c>
      <c r="B5" s="9" t="n">
        <v>4800</v>
      </c>
      <c r="C5" s="9"/>
      <c r="D5" s="9" t="n">
        <v>3600</v>
      </c>
      <c r="E5" s="9"/>
      <c r="F5" s="72" t="n">
        <v>3600</v>
      </c>
      <c r="G5" s="72"/>
      <c r="H5" s="9" t="n">
        <v>3600</v>
      </c>
      <c r="I5" s="9"/>
      <c r="J5" s="9" t="n">
        <v>3600</v>
      </c>
      <c r="K5" s="9"/>
      <c r="L5" s="9" t="n">
        <v>4800</v>
      </c>
      <c r="M5" s="9"/>
      <c r="N5" s="9" t="n">
        <v>4800</v>
      </c>
      <c r="O5" s="9"/>
      <c r="P5" s="9" t="n">
        <v>4800</v>
      </c>
      <c r="Q5" s="9"/>
      <c r="R5" s="9" t="n">
        <v>8000</v>
      </c>
      <c r="S5" s="9"/>
      <c r="T5" s="9" t="n">
        <v>4000</v>
      </c>
      <c r="U5" s="9"/>
      <c r="V5" s="9" t="n">
        <v>4000</v>
      </c>
      <c r="W5" s="9"/>
      <c r="X5" s="9" t="n">
        <v>14000</v>
      </c>
      <c r="Y5" s="9"/>
      <c r="Z5" s="9" t="n">
        <v>0</v>
      </c>
      <c r="AA5" s="9"/>
      <c r="AB5" s="9" t="n">
        <v>0</v>
      </c>
      <c r="AC5" s="9"/>
      <c r="AD5" s="9" t="n">
        <v>0</v>
      </c>
      <c r="AE5" s="9"/>
      <c r="AF5" s="9" t="n">
        <v>0</v>
      </c>
      <c r="AG5" s="9"/>
      <c r="AH5" s="3"/>
      <c r="AI5" s="3"/>
      <c r="AJ5" s="3"/>
      <c r="AK5" s="3"/>
      <c r="AL5" s="3"/>
      <c r="AM5" s="3"/>
    </row>
    <row r="6" customFormat="false" ht="31.5" hidden="false" customHeight="true" outlineLevel="0" collapsed="false">
      <c r="A6" s="11" t="s">
        <v>6</v>
      </c>
      <c r="B6" s="12" t="n">
        <v>4</v>
      </c>
      <c r="C6" s="12"/>
      <c r="D6" s="12" t="n">
        <v>6</v>
      </c>
      <c r="E6" s="12"/>
      <c r="F6" s="73" t="n">
        <v>8</v>
      </c>
      <c r="G6" s="73"/>
      <c r="H6" s="12" t="n">
        <v>10</v>
      </c>
      <c r="I6" s="12"/>
      <c r="J6" s="12" t="n">
        <v>12</v>
      </c>
      <c r="K6" s="12"/>
      <c r="L6" s="12" t="n">
        <v>22</v>
      </c>
      <c r="M6" s="12"/>
      <c r="N6" s="12" t="n">
        <v>26</v>
      </c>
      <c r="O6" s="12"/>
      <c r="P6" s="12" t="n">
        <v>28</v>
      </c>
      <c r="Q6" s="12"/>
      <c r="R6" s="12" t="n">
        <v>6</v>
      </c>
      <c r="S6" s="12"/>
      <c r="T6" s="12" t="n">
        <v>16</v>
      </c>
      <c r="U6" s="12"/>
      <c r="V6" s="12" t="n">
        <v>17</v>
      </c>
      <c r="W6" s="12"/>
      <c r="X6" s="12" t="n">
        <v>35</v>
      </c>
      <c r="Y6" s="12"/>
      <c r="Z6" s="12" t="s">
        <v>1</v>
      </c>
      <c r="AA6" s="12"/>
      <c r="AB6" s="12" t="s">
        <v>1</v>
      </c>
      <c r="AC6" s="12"/>
      <c r="AD6" s="12" t="s">
        <v>1</v>
      </c>
      <c r="AE6" s="12"/>
      <c r="AF6" s="12" t="s">
        <v>1</v>
      </c>
      <c r="AG6" s="12"/>
      <c r="AH6" s="14" t="s">
        <v>5</v>
      </c>
      <c r="AI6" s="3"/>
      <c r="AJ6" s="3"/>
      <c r="AK6" s="3"/>
      <c r="AL6" s="3"/>
      <c r="AM6" s="3"/>
    </row>
    <row r="7" customFormat="false" ht="97.5" hidden="false" customHeight="true" outlineLevel="0" collapsed="false">
      <c r="A7" s="11" t="s">
        <v>7</v>
      </c>
      <c r="B7" s="15" t="s">
        <v>8</v>
      </c>
      <c r="C7" s="16" t="s">
        <v>9</v>
      </c>
      <c r="D7" s="15" t="s">
        <v>8</v>
      </c>
      <c r="E7" s="16" t="s">
        <v>9</v>
      </c>
      <c r="F7" s="15" t="s">
        <v>8</v>
      </c>
      <c r="G7" s="16" t="s">
        <v>9</v>
      </c>
      <c r="H7" s="15" t="s">
        <v>8</v>
      </c>
      <c r="I7" s="16" t="s">
        <v>9</v>
      </c>
      <c r="J7" s="15" t="s">
        <v>8</v>
      </c>
      <c r="K7" s="16" t="s">
        <v>9</v>
      </c>
      <c r="L7" s="15" t="s">
        <v>8</v>
      </c>
      <c r="M7" s="16" t="s">
        <v>9</v>
      </c>
      <c r="N7" s="15" t="s">
        <v>8</v>
      </c>
      <c r="O7" s="16" t="s">
        <v>9</v>
      </c>
      <c r="P7" s="35"/>
      <c r="Q7" s="16" t="s">
        <v>9</v>
      </c>
      <c r="R7" s="15"/>
      <c r="S7" s="16" t="s">
        <v>9</v>
      </c>
      <c r="T7" s="15" t="s">
        <v>8</v>
      </c>
      <c r="U7" s="16" t="s">
        <v>9</v>
      </c>
      <c r="V7" s="15" t="s">
        <v>8</v>
      </c>
      <c r="W7" s="16" t="s">
        <v>9</v>
      </c>
      <c r="X7" s="15" t="s">
        <v>8</v>
      </c>
      <c r="Y7" s="16" t="s">
        <v>9</v>
      </c>
      <c r="Z7" s="15" t="s">
        <v>8</v>
      </c>
      <c r="AA7" s="16" t="s">
        <v>9</v>
      </c>
      <c r="AB7" s="15" t="s">
        <v>8</v>
      </c>
      <c r="AC7" s="16" t="s">
        <v>9</v>
      </c>
      <c r="AD7" s="15" t="s">
        <v>8</v>
      </c>
      <c r="AE7" s="16" t="s">
        <v>9</v>
      </c>
      <c r="AF7" s="15" t="s">
        <v>8</v>
      </c>
      <c r="AG7" s="16" t="s">
        <v>9</v>
      </c>
      <c r="AH7" s="74" t="n">
        <f aca="false">SUM(AH8:AH32)</f>
        <v>97947.9999999973</v>
      </c>
      <c r="AI7" s="3"/>
      <c r="AJ7" s="3"/>
      <c r="AK7" s="3"/>
      <c r="AL7" s="3"/>
      <c r="AM7" s="3"/>
    </row>
    <row r="8" customFormat="false" ht="13.5" hidden="false" customHeight="false" outlineLevel="0" collapsed="false">
      <c r="A8" s="20" t="s">
        <v>10</v>
      </c>
      <c r="B8" s="23" t="n">
        <v>5546.876</v>
      </c>
      <c r="C8" s="75" t="n">
        <v>0</v>
      </c>
      <c r="D8" s="23" t="n">
        <v>11738.162</v>
      </c>
      <c r="E8" s="75" t="n">
        <v>0</v>
      </c>
      <c r="F8" s="23" t="n">
        <v>5721.448</v>
      </c>
      <c r="G8" s="75" t="n">
        <v>0</v>
      </c>
      <c r="H8" s="23" t="n">
        <v>8451.557</v>
      </c>
      <c r="I8" s="75" t="n">
        <v>0</v>
      </c>
      <c r="J8" s="23"/>
      <c r="K8" s="75" t="n">
        <v>0</v>
      </c>
      <c r="L8" s="23" t="n">
        <v>2814.997</v>
      </c>
      <c r="M8" s="75" t="n">
        <v>0</v>
      </c>
      <c r="N8" s="23" t="n">
        <v>4927.005</v>
      </c>
      <c r="O8" s="75" t="n">
        <v>0</v>
      </c>
      <c r="P8" s="23" t="n">
        <v>2576.842</v>
      </c>
      <c r="Q8" s="75" t="n">
        <v>0</v>
      </c>
      <c r="R8" s="23" t="n">
        <v>5250.194</v>
      </c>
      <c r="S8" s="75" t="n">
        <v>0</v>
      </c>
      <c r="T8" s="23" t="n">
        <v>11898.83</v>
      </c>
      <c r="U8" s="75" t="n">
        <v>0</v>
      </c>
      <c r="V8" s="23" t="n">
        <v>7253.894</v>
      </c>
      <c r="W8" s="75" t="n">
        <v>0</v>
      </c>
      <c r="X8" s="23" t="n">
        <v>1100.139</v>
      </c>
      <c r="Y8" s="75" t="n">
        <v>0</v>
      </c>
      <c r="Z8" s="23"/>
      <c r="AA8" s="75" t="n">
        <v>0</v>
      </c>
      <c r="AB8" s="23"/>
      <c r="AC8" s="75" t="n">
        <v>0</v>
      </c>
      <c r="AD8" s="23"/>
      <c r="AE8" s="75" t="n">
        <v>0</v>
      </c>
      <c r="AF8" s="23"/>
      <c r="AG8" s="75" t="n">
        <v>0</v>
      </c>
      <c r="AH8" s="76" t="n">
        <f aca="false">SUM(C8+E8+I8+K8+M8+O8+Q8+S8+U8+W8+Y8+AA8+AC8+AE8+AG8)</f>
        <v>0</v>
      </c>
    </row>
    <row r="9" customFormat="false" ht="12.75" hidden="false" customHeight="false" outlineLevel="0" collapsed="false">
      <c r="A9" s="20" t="s">
        <v>11</v>
      </c>
      <c r="B9" s="29" t="n">
        <v>5547.027</v>
      </c>
      <c r="C9" s="77" t="n">
        <f aca="false">(B9-B8)*B$5</f>
        <v>724.799999999232</v>
      </c>
      <c r="D9" s="29" t="n">
        <v>11738.228</v>
      </c>
      <c r="E9" s="77" t="n">
        <f aca="false">(D9-D8)*D$5</f>
        <v>237.599999996019</v>
      </c>
      <c r="F9" s="29" t="n">
        <v>5721.626</v>
      </c>
      <c r="G9" s="77" t="n">
        <f aca="false">(F9-F8)*F$5</f>
        <v>640.799999999581</v>
      </c>
      <c r="H9" s="29" t="n">
        <v>8451.704</v>
      </c>
      <c r="I9" s="77" t="n">
        <f aca="false">(H9-H8)*H$5</f>
        <v>529.19999999649</v>
      </c>
      <c r="J9" s="29"/>
      <c r="K9" s="77" t="n">
        <f aca="false">(J9-J8)*J$5</f>
        <v>0</v>
      </c>
      <c r="L9" s="29" t="n">
        <v>2815.073</v>
      </c>
      <c r="M9" s="77" t="n">
        <f aca="false">(L9-L8)*L$5</f>
        <v>364.800000000105</v>
      </c>
      <c r="N9" s="29" t="n">
        <v>4927.126</v>
      </c>
      <c r="O9" s="77" t="n">
        <f aca="false">(N9-N8)*N$5</f>
        <v>580.800000000454</v>
      </c>
      <c r="P9" s="29" t="n">
        <v>2576.916</v>
      </c>
      <c r="Q9" s="77" t="n">
        <f aca="false">(P9-P8)*P$5</f>
        <v>355.200000000332</v>
      </c>
      <c r="R9" s="23" t="n">
        <v>5250.194</v>
      </c>
      <c r="S9" s="77" t="n">
        <f aca="false">(R9-R8)*R$5</f>
        <v>0</v>
      </c>
      <c r="T9" s="29" t="n">
        <v>11898.843</v>
      </c>
      <c r="U9" s="77" t="n">
        <f aca="false">(T9-T8)*T$5</f>
        <v>52.0000000033178</v>
      </c>
      <c r="V9" s="29" t="n">
        <v>7253.894</v>
      </c>
      <c r="W9" s="77" t="n">
        <f aca="false">(V9-V8)*V$5</f>
        <v>0</v>
      </c>
      <c r="X9" s="29" t="n">
        <v>1100.171</v>
      </c>
      <c r="Y9" s="77" t="n">
        <f aca="false">(X9-X8)*X$5</f>
        <v>448.000000002139</v>
      </c>
      <c r="Z9" s="29"/>
      <c r="AA9" s="77" t="n">
        <f aca="false">(Z9-Z8)*Z$5</f>
        <v>0</v>
      </c>
      <c r="AB9" s="29"/>
      <c r="AC9" s="77" t="n">
        <f aca="false">(AB9-AB8)*AB$5</f>
        <v>0</v>
      </c>
      <c r="AD9" s="29"/>
      <c r="AE9" s="77" t="n">
        <f aca="false">(AD9-AD8)*AD$5</f>
        <v>0</v>
      </c>
      <c r="AF9" s="29"/>
      <c r="AG9" s="77" t="n">
        <f aca="false">(AF9-AF8)*AF$5</f>
        <v>0</v>
      </c>
      <c r="AH9" s="78" t="n">
        <f aca="false">SUM(C9+E9+G9+I9+K9+M9+O9+Q9+S9+U9+W9+Y9+AA9+AC9+AE9+AG9)</f>
        <v>3933.19999999767</v>
      </c>
    </row>
    <row r="10" customFormat="false" ht="12.75" hidden="false" customHeight="false" outlineLevel="0" collapsed="false">
      <c r="A10" s="20" t="s">
        <v>12</v>
      </c>
      <c r="B10" s="29" t="n">
        <v>5547.182</v>
      </c>
      <c r="C10" s="77" t="n">
        <f aca="false">(B10-B9)*B$5</f>
        <v>743.999999998778</v>
      </c>
      <c r="D10" s="29" t="n">
        <v>11738.296</v>
      </c>
      <c r="E10" s="77" t="n">
        <f aca="false">(D10-D9)*D$5</f>
        <v>244.800000004034</v>
      </c>
      <c r="F10" s="29" t="n">
        <v>5721.815</v>
      </c>
      <c r="G10" s="77" t="n">
        <f aca="false">(F10-F9)*F$5</f>
        <v>680.399999997826</v>
      </c>
      <c r="H10" s="29" t="n">
        <v>8451.86</v>
      </c>
      <c r="I10" s="77" t="n">
        <f aca="false">(H10-H9)*H$5</f>
        <v>561.600000003091</v>
      </c>
      <c r="J10" s="29"/>
      <c r="K10" s="77" t="n">
        <f aca="false">(J10-J9)*J$5</f>
        <v>0</v>
      </c>
      <c r="L10" s="29" t="n">
        <v>2815.153</v>
      </c>
      <c r="M10" s="77" t="n">
        <f aca="false">(L10-L9)*L$5</f>
        <v>383.999999999651</v>
      </c>
      <c r="N10" s="29" t="n">
        <v>4927.258</v>
      </c>
      <c r="O10" s="77" t="n">
        <f aca="false">(N10-N9)*N$5</f>
        <v>633.599999998114</v>
      </c>
      <c r="P10" s="29" t="n">
        <v>2576.996</v>
      </c>
      <c r="Q10" s="77" t="n">
        <f aca="false">(P10-P9)*P$5</f>
        <v>383.999999999651</v>
      </c>
      <c r="R10" s="23" t="n">
        <v>5250.194</v>
      </c>
      <c r="S10" s="77" t="n">
        <f aca="false">(R10-R9)*R$5</f>
        <v>0</v>
      </c>
      <c r="T10" s="29" t="n">
        <v>11898.855</v>
      </c>
      <c r="U10" s="77" t="n">
        <f aca="false">(T10-T9)*T$5</f>
        <v>47.999999995227</v>
      </c>
      <c r="V10" s="29" t="n">
        <v>7253.894</v>
      </c>
      <c r="W10" s="77" t="n">
        <f aca="false">(V10-V9)*V$5</f>
        <v>0</v>
      </c>
      <c r="X10" s="29" t="n">
        <v>1100.205</v>
      </c>
      <c r="Y10" s="77" t="n">
        <f aca="false">(X10-X9)*X$5</f>
        <v>475.999999998294</v>
      </c>
      <c r="Z10" s="29"/>
      <c r="AA10" s="77" t="n">
        <f aca="false">(Z10-Z9)*Z$5</f>
        <v>0</v>
      </c>
      <c r="AB10" s="29"/>
      <c r="AC10" s="77" t="n">
        <f aca="false">(AB10-AB9)*AB$5</f>
        <v>0</v>
      </c>
      <c r="AD10" s="29"/>
      <c r="AE10" s="77" t="n">
        <f aca="false">(AD10-AD9)*AD$5</f>
        <v>0</v>
      </c>
      <c r="AF10" s="29"/>
      <c r="AG10" s="77" t="n">
        <f aca="false">(AF10-AF9)*AF$5</f>
        <v>0</v>
      </c>
      <c r="AH10" s="78" t="n">
        <f aca="false">SUM(C10+E10+G10+I10+K10+M10+O10+Q10+S10+U10+W10+Y10+AA10+AC10+AE10+AG10)</f>
        <v>4156.39999999466</v>
      </c>
    </row>
    <row r="11" customFormat="false" ht="12.75" hidden="false" customHeight="false" outlineLevel="0" collapsed="false">
      <c r="A11" s="20" t="s">
        <v>13</v>
      </c>
      <c r="B11" s="29" t="n">
        <v>5547.348</v>
      </c>
      <c r="C11" s="77" t="n">
        <f aca="false">(B11-B10)*B$5</f>
        <v>796.800000000803</v>
      </c>
      <c r="D11" s="29" t="n">
        <v>11738.366</v>
      </c>
      <c r="E11" s="77" t="n">
        <f aca="false">(D11-D10)*D$5</f>
        <v>251.999999998952</v>
      </c>
      <c r="F11" s="29" t="n">
        <v>5722.015</v>
      </c>
      <c r="G11" s="77" t="n">
        <f aca="false">(F11-F10)*F$5</f>
        <v>720.000000002619</v>
      </c>
      <c r="H11" s="29" t="n">
        <v>8452.025</v>
      </c>
      <c r="I11" s="77" t="n">
        <f aca="false">(H11-H10)*H$5</f>
        <v>593.999999996595</v>
      </c>
      <c r="J11" s="29"/>
      <c r="K11" s="77" t="n">
        <f aca="false">(J11-J10)*J$5</f>
        <v>0</v>
      </c>
      <c r="L11" s="29" t="n">
        <v>2815.231</v>
      </c>
      <c r="M11" s="77" t="n">
        <f aca="false">(L11-L10)*L$5</f>
        <v>374.400000002061</v>
      </c>
      <c r="N11" s="29" t="n">
        <v>4927.382</v>
      </c>
      <c r="O11" s="77" t="n">
        <f aca="false">(N11-N10)*N$5</f>
        <v>595.199999999022</v>
      </c>
      <c r="P11" s="29" t="n">
        <v>2577.07</v>
      </c>
      <c r="Q11" s="77" t="n">
        <f aca="false">(P11-P10)*P$5</f>
        <v>355.200000000332</v>
      </c>
      <c r="R11" s="23" t="n">
        <v>5250.194</v>
      </c>
      <c r="S11" s="77" t="n">
        <f aca="false">(R11-R10)*R$5</f>
        <v>0</v>
      </c>
      <c r="T11" s="29" t="n">
        <v>11898.864</v>
      </c>
      <c r="U11" s="77" t="n">
        <f aca="false">(T11-T10)*T$5</f>
        <v>36.0000000000582</v>
      </c>
      <c r="V11" s="29" t="n">
        <v>7253.894</v>
      </c>
      <c r="W11" s="77" t="n">
        <f aca="false">(V11-V10)*V$5</f>
        <v>0</v>
      </c>
      <c r="X11" s="29" t="n">
        <v>1100.241</v>
      </c>
      <c r="Y11" s="77" t="n">
        <f aca="false">(X11-X10)*X$5</f>
        <v>504.000000000815</v>
      </c>
      <c r="Z11" s="29"/>
      <c r="AA11" s="77" t="n">
        <f aca="false">(Z11-Z10)*Z$5</f>
        <v>0</v>
      </c>
      <c r="AB11" s="29"/>
      <c r="AC11" s="77" t="n">
        <f aca="false">(AB11-AB10)*AB$5</f>
        <v>0</v>
      </c>
      <c r="AD11" s="29"/>
      <c r="AE11" s="77" t="n">
        <f aca="false">(AD11-AD10)*AD$5</f>
        <v>0</v>
      </c>
      <c r="AF11" s="29"/>
      <c r="AG11" s="77" t="n">
        <f aca="false">(AF11-AF10)*AF$5</f>
        <v>0</v>
      </c>
      <c r="AH11" s="78" t="n">
        <f aca="false">SUM(C11+E11+G11+I11+K11+M11+O11+Q11+S11+U11+W11+Y11+AA11+AC11+AE11+AG11)</f>
        <v>4227.60000000126</v>
      </c>
    </row>
    <row r="12" customFormat="false" ht="12.75" hidden="false" customHeight="false" outlineLevel="0" collapsed="false">
      <c r="A12" s="20" t="s">
        <v>14</v>
      </c>
      <c r="B12" s="29" t="n">
        <v>5547.511</v>
      </c>
      <c r="C12" s="77" t="n">
        <f aca="false">(B12-B11)*B$5</f>
        <v>782.400000002235</v>
      </c>
      <c r="D12" s="29" t="n">
        <v>11738.434</v>
      </c>
      <c r="E12" s="77" t="n">
        <f aca="false">(D12-D11)*D$5</f>
        <v>244.799999997485</v>
      </c>
      <c r="F12" s="29" t="n">
        <v>5722.213</v>
      </c>
      <c r="G12" s="77" t="n">
        <f aca="false">(F12-F11)*F$5</f>
        <v>712.799999997878</v>
      </c>
      <c r="H12" s="29" t="n">
        <v>8452.188</v>
      </c>
      <c r="I12" s="77" t="n">
        <f aca="false">(H12-H11)*H$5</f>
        <v>586.800000001676</v>
      </c>
      <c r="J12" s="29"/>
      <c r="K12" s="77" t="n">
        <f aca="false">(J12-J11)*J$5</f>
        <v>0</v>
      </c>
      <c r="L12" s="29" t="n">
        <v>2815.306</v>
      </c>
      <c r="M12" s="77" t="n">
        <f aca="false">(L12-L11)*L$5</f>
        <v>359.999999999127</v>
      </c>
      <c r="N12" s="29" t="n">
        <v>4927.501</v>
      </c>
      <c r="O12" s="77" t="n">
        <f aca="false">(N12-N11)*N$5</f>
        <v>571.200000002864</v>
      </c>
      <c r="P12" s="29" t="n">
        <v>2577.141</v>
      </c>
      <c r="Q12" s="77" t="n">
        <f aca="false">(P12-P11)*P$5</f>
        <v>340.799999999581</v>
      </c>
      <c r="R12" s="23" t="n">
        <v>5250.194</v>
      </c>
      <c r="S12" s="77" t="n">
        <f aca="false">(R12-R11)*R$5</f>
        <v>0</v>
      </c>
      <c r="T12" s="29" t="n">
        <v>11898.872</v>
      </c>
      <c r="U12" s="77" t="n">
        <f aca="false">(T12-T11)*T$5</f>
        <v>31.9999999992433</v>
      </c>
      <c r="V12" s="29" t="n">
        <v>7253.894</v>
      </c>
      <c r="W12" s="77" t="n">
        <f aca="false">(V12-V11)*V$5</f>
        <v>0</v>
      </c>
      <c r="X12" s="29" t="n">
        <v>1100.275</v>
      </c>
      <c r="Y12" s="77" t="n">
        <f aca="false">(X12-X11)*X$5</f>
        <v>476.000000001477</v>
      </c>
      <c r="Z12" s="29"/>
      <c r="AA12" s="77" t="n">
        <f aca="false">(Z12-Z11)*Z$5</f>
        <v>0</v>
      </c>
      <c r="AB12" s="29"/>
      <c r="AC12" s="77" t="n">
        <f aca="false">(AB12-AB11)*AB$5</f>
        <v>0</v>
      </c>
      <c r="AD12" s="29"/>
      <c r="AE12" s="77" t="n">
        <f aca="false">(AD12-AD11)*AD$5</f>
        <v>0</v>
      </c>
      <c r="AF12" s="29"/>
      <c r="AG12" s="77" t="n">
        <f aca="false">(AF12-AF11)*AF$5</f>
        <v>0</v>
      </c>
      <c r="AH12" s="78" t="n">
        <f aca="false">SUM(C12+E12+G12+I12+K12+M12+O12+Q12+S12+U12+W12+Y12+AA12+AC12+AE12+AG12)</f>
        <v>4106.80000000157</v>
      </c>
    </row>
    <row r="13" customFormat="false" ht="12.75" hidden="false" customHeight="false" outlineLevel="0" collapsed="false">
      <c r="A13" s="20" t="s">
        <v>15</v>
      </c>
      <c r="B13" s="29" t="n">
        <v>5547.666</v>
      </c>
      <c r="C13" s="77" t="n">
        <f aca="false">(B13-B12)*B$5</f>
        <v>743.999999998778</v>
      </c>
      <c r="D13" s="29" t="n">
        <v>11738.499</v>
      </c>
      <c r="E13" s="77" t="n">
        <f aca="false">(D13-D12)*D$5</f>
        <v>234.000000001834</v>
      </c>
      <c r="F13" s="29" t="n">
        <v>5722.399</v>
      </c>
      <c r="G13" s="77" t="n">
        <f aca="false">(F13-F12)*F$5</f>
        <v>669.600000002174</v>
      </c>
      <c r="H13" s="29" t="n">
        <v>8452.342</v>
      </c>
      <c r="I13" s="77" t="n">
        <f aca="false">(H13-H12)*H$5</f>
        <v>554.400000001624</v>
      </c>
      <c r="J13" s="29"/>
      <c r="K13" s="77" t="n">
        <f aca="false">(J13-J12)*J$5</f>
        <v>0</v>
      </c>
      <c r="L13" s="29" t="n">
        <v>2815.383</v>
      </c>
      <c r="M13" s="77" t="n">
        <f aca="false">(L13-L12)*L$5</f>
        <v>369.5999999989</v>
      </c>
      <c r="N13" s="29" t="n">
        <v>4927.625</v>
      </c>
      <c r="O13" s="77" t="n">
        <f aca="false">(N13-N12)*N$5</f>
        <v>595.199999999022</v>
      </c>
      <c r="P13" s="29" t="n">
        <v>2577.217</v>
      </c>
      <c r="Q13" s="77" t="n">
        <f aca="false">(P13-P12)*P$5</f>
        <v>364.800000000105</v>
      </c>
      <c r="R13" s="23" t="n">
        <v>5250.194</v>
      </c>
      <c r="S13" s="77" t="n">
        <f aca="false">(R13-R12)*R$5</f>
        <v>0</v>
      </c>
      <c r="T13" s="29" t="n">
        <v>11898.879</v>
      </c>
      <c r="U13" s="77" t="n">
        <f aca="false">(T13-T12)*T$5</f>
        <v>28.0000000057044</v>
      </c>
      <c r="V13" s="29" t="n">
        <v>7253.894</v>
      </c>
      <c r="W13" s="77" t="n">
        <f aca="false">(V13-V12)*V$5</f>
        <v>0</v>
      </c>
      <c r="X13" s="29" t="n">
        <v>1100.308</v>
      </c>
      <c r="Y13" s="77" t="n">
        <f aca="false">(X13-X12)*X$5</f>
        <v>461.999999998625</v>
      </c>
      <c r="Z13" s="29"/>
      <c r="AA13" s="77" t="n">
        <f aca="false">(Z13-Z12)*Z$5</f>
        <v>0</v>
      </c>
      <c r="AB13" s="29"/>
      <c r="AC13" s="77" t="n">
        <f aca="false">(AB13-AB12)*AB$5</f>
        <v>0</v>
      </c>
      <c r="AD13" s="29"/>
      <c r="AE13" s="77" t="n">
        <f aca="false">(AD13-AD12)*AD$5</f>
        <v>0</v>
      </c>
      <c r="AF13" s="29"/>
      <c r="AG13" s="77" t="n">
        <f aca="false">(AF13-AF12)*AF$5</f>
        <v>0</v>
      </c>
      <c r="AH13" s="78" t="n">
        <f aca="false">SUM(C13+E13+G13+I13+K13+M13+O13+Q13+S13+U13+W13+Y13+AA13+AC13+AE13+AG13)</f>
        <v>4021.60000000677</v>
      </c>
    </row>
    <row r="14" customFormat="false" ht="12.75" hidden="false" customHeight="false" outlineLevel="0" collapsed="false">
      <c r="A14" s="20" t="s">
        <v>16</v>
      </c>
      <c r="B14" s="29" t="n">
        <v>5547.814</v>
      </c>
      <c r="C14" s="77" t="n">
        <f aca="false">(B14-B13)*B$5</f>
        <v>710.400000000664</v>
      </c>
      <c r="D14" s="29" t="n">
        <v>11738.562</v>
      </c>
      <c r="E14" s="77" t="n">
        <f aca="false">(D14-D13)*D$5</f>
        <v>226.800000000367</v>
      </c>
      <c r="F14" s="29" t="n">
        <v>5722.577</v>
      </c>
      <c r="G14" s="77" t="n">
        <f aca="false">(F14-F13)*F$5</f>
        <v>640.799999999581</v>
      </c>
      <c r="H14" s="29" t="n">
        <v>8452.485</v>
      </c>
      <c r="I14" s="77" t="n">
        <f aca="false">(H14-H13)*H$5</f>
        <v>514.800000000105</v>
      </c>
      <c r="J14" s="29"/>
      <c r="K14" s="77" t="n">
        <f aca="false">(J14-J13)*J$5</f>
        <v>0</v>
      </c>
      <c r="L14" s="29" t="n">
        <v>2815.457</v>
      </c>
      <c r="M14" s="77" t="n">
        <f aca="false">(L14-L13)*L$5</f>
        <v>355.200000000332</v>
      </c>
      <c r="N14" s="29" t="n">
        <v>4927.746</v>
      </c>
      <c r="O14" s="77" t="n">
        <f aca="false">(N14-N13)*N$5</f>
        <v>580.800000000454</v>
      </c>
      <c r="P14" s="29" t="n">
        <v>2577.291</v>
      </c>
      <c r="Q14" s="77" t="n">
        <f aca="false">(P14-P13)*P$5</f>
        <v>355.200000000332</v>
      </c>
      <c r="R14" s="23" t="n">
        <v>5250.194</v>
      </c>
      <c r="S14" s="77" t="n">
        <f aca="false">(R14-R13)*R$5</f>
        <v>0</v>
      </c>
      <c r="T14" s="29" t="n">
        <v>11898.886</v>
      </c>
      <c r="U14" s="77" t="n">
        <f aca="false">(T14-T13)*T$5</f>
        <v>27.9999999984284</v>
      </c>
      <c r="V14" s="29" t="n">
        <v>7253.894</v>
      </c>
      <c r="W14" s="77" t="n">
        <f aca="false">(V14-V13)*V$5</f>
        <v>0</v>
      </c>
      <c r="X14" s="29" t="n">
        <v>1100.34</v>
      </c>
      <c r="Y14" s="77" t="n">
        <f aca="false">(X14-X13)*X$5</f>
        <v>447.999999998956</v>
      </c>
      <c r="Z14" s="29"/>
      <c r="AA14" s="77" t="n">
        <f aca="false">(Z14-Z13)*Z$5</f>
        <v>0</v>
      </c>
      <c r="AB14" s="29"/>
      <c r="AC14" s="77" t="n">
        <f aca="false">(AB14-AB13)*AB$5</f>
        <v>0</v>
      </c>
      <c r="AD14" s="29"/>
      <c r="AE14" s="77" t="n">
        <f aca="false">(AD14-AD13)*AD$5</f>
        <v>0</v>
      </c>
      <c r="AF14" s="29"/>
      <c r="AG14" s="77" t="n">
        <f aca="false">(AF14-AF13)*AF$5</f>
        <v>0</v>
      </c>
      <c r="AH14" s="78" t="n">
        <f aca="false">SUM(C14+E14+G14+I14+K14+M14+O14+Q14+S14+U14+W14+Y14+AA14+AC14+AE14+AG14)</f>
        <v>3859.99999999922</v>
      </c>
    </row>
    <row r="15" customFormat="false" ht="12.75" hidden="false" customHeight="false" outlineLevel="0" collapsed="false">
      <c r="A15" s="20" t="s">
        <v>17</v>
      </c>
      <c r="B15" s="29" t="n">
        <v>5547.965</v>
      </c>
      <c r="C15" s="77" t="n">
        <f aca="false">(B15-B14)*B$5</f>
        <v>724.799999999232</v>
      </c>
      <c r="D15" s="29" t="n">
        <v>11738.628</v>
      </c>
      <c r="E15" s="77" t="n">
        <f aca="false">(D15-D14)*D$5</f>
        <v>237.600000002567</v>
      </c>
      <c r="F15" s="29" t="n">
        <v>5722.759</v>
      </c>
      <c r="G15" s="77" t="n">
        <f aca="false">(F15-F14)*F$5</f>
        <v>655.19999999924</v>
      </c>
      <c r="H15" s="29" t="n">
        <v>8452.64</v>
      </c>
      <c r="I15" s="77" t="n">
        <f aca="false">(H15-H14)*H$5</f>
        <v>557.999999995809</v>
      </c>
      <c r="J15" s="29"/>
      <c r="K15" s="77" t="n">
        <f aca="false">(J15-J14)*J$5</f>
        <v>0</v>
      </c>
      <c r="L15" s="29" t="n">
        <v>2815.536</v>
      </c>
      <c r="M15" s="77" t="n">
        <f aca="false">(L15-L14)*L$5</f>
        <v>379.200000000856</v>
      </c>
      <c r="N15" s="29" t="n">
        <v>4927.81</v>
      </c>
      <c r="O15" s="77" t="n">
        <f aca="false">(N15-N14)*N$5</f>
        <v>307.200000001467</v>
      </c>
      <c r="P15" s="29" t="n">
        <v>2577.365</v>
      </c>
      <c r="Q15" s="77" t="n">
        <f aca="false">(P15-P14)*P$5</f>
        <v>355.199999998149</v>
      </c>
      <c r="R15" s="23" t="n">
        <v>5250.194</v>
      </c>
      <c r="S15" s="77" t="n">
        <f aca="false">(R15-R14)*R$5</f>
        <v>0</v>
      </c>
      <c r="T15" s="29" t="n">
        <v>11898.906</v>
      </c>
      <c r="U15" s="77" t="n">
        <f aca="false">(T15-T14)*T$5</f>
        <v>80.0000000017462</v>
      </c>
      <c r="V15" s="29" t="n">
        <v>7253.894</v>
      </c>
      <c r="W15" s="77" t="n">
        <f aca="false">(V15-V14)*V$5</f>
        <v>0</v>
      </c>
      <c r="X15" s="29" t="n">
        <v>1100.373</v>
      </c>
      <c r="Y15" s="77" t="n">
        <f aca="false">(X15-X14)*X$5</f>
        <v>462.000000001808</v>
      </c>
      <c r="Z15" s="29"/>
      <c r="AA15" s="77" t="n">
        <f aca="false">(Z15-Z14)*Z$5</f>
        <v>0</v>
      </c>
      <c r="AB15" s="29"/>
      <c r="AC15" s="77" t="n">
        <f aca="false">(AB15-AB14)*AB$5</f>
        <v>0</v>
      </c>
      <c r="AD15" s="29"/>
      <c r="AE15" s="77" t="n">
        <f aca="false">(AD15-AD14)*AD$5</f>
        <v>0</v>
      </c>
      <c r="AF15" s="29"/>
      <c r="AG15" s="77" t="n">
        <f aca="false">(AF15-AF14)*AF$5</f>
        <v>0</v>
      </c>
      <c r="AH15" s="78" t="n">
        <f aca="false">SUM(C15+E15+G15+I15+K15+M15+O15+Q15+S15+U15+W15+Y15+AA15+AC15+AE15+AG15)</f>
        <v>3759.20000000087</v>
      </c>
    </row>
    <row r="16" customFormat="false" ht="12.75" hidden="false" customHeight="false" outlineLevel="0" collapsed="false">
      <c r="A16" s="20" t="s">
        <v>18</v>
      </c>
      <c r="B16" s="29" t="n">
        <v>5548.109</v>
      </c>
      <c r="C16" s="77" t="n">
        <f aca="false">(B16-B15)*B$5</f>
        <v>691.200000001118</v>
      </c>
      <c r="D16" s="29" t="n">
        <v>11738.695</v>
      </c>
      <c r="E16" s="77" t="n">
        <f aca="false">(D16-D15)*D$5</f>
        <v>241.199999996752</v>
      </c>
      <c r="F16" s="29" t="n">
        <v>5722.928</v>
      </c>
      <c r="G16" s="77" t="n">
        <f aca="false">(F16-F15)*F$5</f>
        <v>608.399999999529</v>
      </c>
      <c r="H16" s="29" t="n">
        <v>8452.795</v>
      </c>
      <c r="I16" s="77" t="n">
        <f aca="false">(H16-H15)*H$5</f>
        <v>558.000000002357</v>
      </c>
      <c r="J16" s="29"/>
      <c r="K16" s="77" t="n">
        <f aca="false">(J16-J15)*J$5</f>
        <v>0</v>
      </c>
      <c r="L16" s="29" t="n">
        <v>2815.609</v>
      </c>
      <c r="M16" s="77" t="n">
        <f aca="false">(L16-L15)*L$5</f>
        <v>350.399999999354</v>
      </c>
      <c r="N16" s="29" t="n">
        <v>4927.991</v>
      </c>
      <c r="O16" s="77" t="n">
        <f aca="false">(N16-N15)*N$5</f>
        <v>868.799999998009</v>
      </c>
      <c r="P16" s="29" t="n">
        <v>2577.434</v>
      </c>
      <c r="Q16" s="77" t="n">
        <f aca="false">(P16-P15)*P$5</f>
        <v>331.200000001991</v>
      </c>
      <c r="R16" s="23" t="n">
        <v>5250.194</v>
      </c>
      <c r="S16" s="77" t="n">
        <f aca="false">(R16-R15)*R$5</f>
        <v>0</v>
      </c>
      <c r="T16" s="29" t="n">
        <v>11898.919</v>
      </c>
      <c r="U16" s="77" t="n">
        <f aca="false">(T16-T15)*T$5</f>
        <v>51.9999999960419</v>
      </c>
      <c r="V16" s="29" t="n">
        <v>7253.894</v>
      </c>
      <c r="W16" s="77" t="n">
        <f aca="false">(V16-V15)*V$5</f>
        <v>0</v>
      </c>
      <c r="X16" s="29" t="n">
        <v>1100.401</v>
      </c>
      <c r="Y16" s="77" t="n">
        <f aca="false">(X16-X15)*X$5</f>
        <v>392.00000000028</v>
      </c>
      <c r="Z16" s="29"/>
      <c r="AA16" s="77" t="n">
        <f aca="false">(Z16-Z15)*Z$5</f>
        <v>0</v>
      </c>
      <c r="AB16" s="29"/>
      <c r="AC16" s="77" t="n">
        <f aca="false">(AB16-AB15)*AB$5</f>
        <v>0</v>
      </c>
      <c r="AD16" s="29"/>
      <c r="AE16" s="77" t="n">
        <f aca="false">(AD16-AD15)*AD$5</f>
        <v>0</v>
      </c>
      <c r="AF16" s="29"/>
      <c r="AG16" s="77" t="n">
        <f aca="false">(AF16-AF15)*AF$5</f>
        <v>0</v>
      </c>
      <c r="AH16" s="78" t="n">
        <f aca="false">SUM(C16+E16+G16+I16+K16+M16+O16+Q16+S16+U16+W16+Y16+AA16+AC16+AE16+AG16)</f>
        <v>4093.19999999543</v>
      </c>
    </row>
    <row r="17" customFormat="false" ht="12.75" hidden="false" customHeight="false" outlineLevel="0" collapsed="false">
      <c r="A17" s="20" t="s">
        <v>19</v>
      </c>
      <c r="B17" s="29" t="n">
        <v>5548.247</v>
      </c>
      <c r="C17" s="77" t="n">
        <f aca="false">(B17-B16)*B$5</f>
        <v>662.399999999616</v>
      </c>
      <c r="D17" s="29" t="n">
        <v>11738.761</v>
      </c>
      <c r="E17" s="77" t="n">
        <f aca="false">(D17-D16)*D$5</f>
        <v>237.600000002567</v>
      </c>
      <c r="F17" s="29" t="n">
        <v>5723.092</v>
      </c>
      <c r="G17" s="77" t="n">
        <f aca="false">(F17-F16)*F$5</f>
        <v>590.399999999136</v>
      </c>
      <c r="H17" s="29" t="n">
        <v>8452.944</v>
      </c>
      <c r="I17" s="77" t="n">
        <f aca="false">(H17-H16)*H$5</f>
        <v>536.399999997957</v>
      </c>
      <c r="J17" s="29"/>
      <c r="K17" s="77" t="n">
        <f aca="false">(J17-J16)*J$5</f>
        <v>0</v>
      </c>
      <c r="L17" s="29" t="n">
        <v>2815.68</v>
      </c>
      <c r="M17" s="77" t="n">
        <f aca="false">(L17-L16)*L$5</f>
        <v>340.799999999581</v>
      </c>
      <c r="N17" s="29" t="n">
        <v>4928.105</v>
      </c>
      <c r="O17" s="77" t="n">
        <f aca="false">(N17-N16)*N$5</f>
        <v>547.199999997974</v>
      </c>
      <c r="P17" s="29" t="n">
        <v>2577.499</v>
      </c>
      <c r="Q17" s="77" t="n">
        <f aca="false">(P17-P16)*P$5</f>
        <v>311.999999998079</v>
      </c>
      <c r="R17" s="23" t="n">
        <v>5250.194</v>
      </c>
      <c r="S17" s="77" t="n">
        <f aca="false">(R17-R16)*R$5</f>
        <v>0</v>
      </c>
      <c r="T17" s="29" t="n">
        <v>11898.93</v>
      </c>
      <c r="U17" s="77" t="n">
        <f aca="false">(T17-T16)*T$5</f>
        <v>44.000000001688</v>
      </c>
      <c r="V17" s="29" t="n">
        <v>7253.894</v>
      </c>
      <c r="W17" s="77" t="n">
        <f aca="false">(V17-V16)*V$5</f>
        <v>0</v>
      </c>
      <c r="X17" s="29" t="n">
        <v>1100.426</v>
      </c>
      <c r="Y17" s="77" t="n">
        <f aca="false">(X17-X16)*X$5</f>
        <v>349.99999999809</v>
      </c>
      <c r="Z17" s="29"/>
      <c r="AA17" s="77" t="n">
        <f aca="false">(Z17-Z16)*Z$5</f>
        <v>0</v>
      </c>
      <c r="AB17" s="29"/>
      <c r="AC17" s="77" t="n">
        <f aca="false">(AB17-AB16)*AB$5</f>
        <v>0</v>
      </c>
      <c r="AD17" s="29"/>
      <c r="AE17" s="77" t="n">
        <f aca="false">(AD17-AD16)*AD$5</f>
        <v>0</v>
      </c>
      <c r="AF17" s="29"/>
      <c r="AG17" s="77" t="n">
        <f aca="false">(AF17-AF16)*AF$5</f>
        <v>0</v>
      </c>
      <c r="AH17" s="78" t="n">
        <f aca="false">SUM(C17+E17+G17+I17+K17+M17+O17+Q17+S17+U17+W17+Y17+AA17+AC17+AE17+AG17)</f>
        <v>3620.79999999469</v>
      </c>
    </row>
    <row r="18" customFormat="false" ht="12.75" hidden="false" customHeight="false" outlineLevel="0" collapsed="false">
      <c r="A18" s="20" t="s">
        <v>20</v>
      </c>
      <c r="B18" s="29" t="n">
        <v>5548.408</v>
      </c>
      <c r="C18" s="77" t="n">
        <f aca="false">(B18-B17)*B$5</f>
        <v>772.800000000279</v>
      </c>
      <c r="D18" s="29" t="n">
        <v>11738.837</v>
      </c>
      <c r="E18" s="77" t="n">
        <f aca="false">(D18-D17)*D$5</f>
        <v>273.599999996804</v>
      </c>
      <c r="F18" s="29" t="n">
        <v>5723.291</v>
      </c>
      <c r="G18" s="77" t="n">
        <f aca="false">(F18-F17)*F$5</f>
        <v>716.400000001886</v>
      </c>
      <c r="H18" s="29" t="n">
        <v>8453.133</v>
      </c>
      <c r="I18" s="77" t="n">
        <f aca="false">(H18-H17)*H$5</f>
        <v>680.4000000011</v>
      </c>
      <c r="J18" s="29"/>
      <c r="K18" s="77" t="n">
        <f aca="false">(J18-J17)*J$5</f>
        <v>0</v>
      </c>
      <c r="L18" s="29" t="n">
        <v>2815.763</v>
      </c>
      <c r="M18" s="77" t="n">
        <f aca="false">(L18-L17)*L$5</f>
        <v>398.400000000402</v>
      </c>
      <c r="N18" s="29" t="n">
        <v>4928.247</v>
      </c>
      <c r="O18" s="77" t="n">
        <f aca="false">(N18-N17)*N$5</f>
        <v>681.600000003527</v>
      </c>
      <c r="P18" s="29" t="n">
        <v>2577.578</v>
      </c>
      <c r="Q18" s="77" t="n">
        <f aca="false">(P18-P17)*P$5</f>
        <v>379.200000000856</v>
      </c>
      <c r="R18" s="23" t="n">
        <v>5250.194</v>
      </c>
      <c r="S18" s="77" t="n">
        <f aca="false">(R18-R17)*R$5</f>
        <v>0</v>
      </c>
      <c r="T18" s="29" t="n">
        <v>11898.939</v>
      </c>
      <c r="U18" s="77" t="n">
        <f aca="false">(T18-T17)*T$5</f>
        <v>36.0000000000582</v>
      </c>
      <c r="V18" s="29" t="n">
        <v>7253.894</v>
      </c>
      <c r="W18" s="77" t="n">
        <f aca="false">(V18-V17)*V$5</f>
        <v>0</v>
      </c>
      <c r="X18" s="29" t="n">
        <v>1100.456</v>
      </c>
      <c r="Y18" s="77" t="n">
        <f aca="false">(X18-X17)*X$5</f>
        <v>419.999999999618</v>
      </c>
      <c r="Z18" s="29"/>
      <c r="AA18" s="77" t="n">
        <f aca="false">(Z18-Z17)*Z$5</f>
        <v>0</v>
      </c>
      <c r="AB18" s="29"/>
      <c r="AC18" s="77" t="n">
        <f aca="false">(AB18-AB17)*AB$5</f>
        <v>0</v>
      </c>
      <c r="AD18" s="29"/>
      <c r="AE18" s="77" t="n">
        <f aca="false">(AD18-AD17)*AD$5</f>
        <v>0</v>
      </c>
      <c r="AF18" s="29"/>
      <c r="AG18" s="77" t="n">
        <f aca="false">(AF18-AF17)*AF$5</f>
        <v>0</v>
      </c>
      <c r="AH18" s="78" t="n">
        <f aca="false">SUM(C18+E18+G18+I18+K18+M18+O18+Q18+S18+U18+W18+Y18+AA18+AC18+AE18+AG18)</f>
        <v>4358.40000000453</v>
      </c>
    </row>
    <row r="19" customFormat="false" ht="12.75" hidden="false" customHeight="false" outlineLevel="0" collapsed="false">
      <c r="A19" s="20" t="s">
        <v>21</v>
      </c>
      <c r="B19" s="29" t="n">
        <v>5548.539</v>
      </c>
      <c r="C19" s="77" t="n">
        <f aca="false">(B19-B18)*B$5</f>
        <v>628.799999997136</v>
      </c>
      <c r="D19" s="29" t="n">
        <v>11738.902</v>
      </c>
      <c r="E19" s="77" t="n">
        <f aca="false">(D19-D18)*D$5</f>
        <v>234.000000001834</v>
      </c>
      <c r="F19" s="29" t="n">
        <v>5723.453</v>
      </c>
      <c r="G19" s="77" t="n">
        <f aca="false">(F19-F18)*F$5</f>
        <v>583.200000000943</v>
      </c>
      <c r="H19" s="29" t="n">
        <v>8453.288</v>
      </c>
      <c r="I19" s="77" t="n">
        <f aca="false">(H19-H18)*H$5</f>
        <v>558.000000002357</v>
      </c>
      <c r="J19" s="29"/>
      <c r="K19" s="77" t="n">
        <f aca="false">(J19-J18)*J$5</f>
        <v>0</v>
      </c>
      <c r="L19" s="29" t="n">
        <v>2815.833</v>
      </c>
      <c r="M19" s="77" t="n">
        <f aca="false">(L19-L18)*L$5</f>
        <v>336.000000000786</v>
      </c>
      <c r="N19" s="29" t="n">
        <v>4928.366</v>
      </c>
      <c r="O19" s="77" t="n">
        <f aca="false">(N19-N18)*N$5</f>
        <v>571.199999998498</v>
      </c>
      <c r="P19" s="29" t="n">
        <v>2577.644</v>
      </c>
      <c r="Q19" s="77" t="n">
        <f aca="false">(P19-P18)*P$5</f>
        <v>316.799999999057</v>
      </c>
      <c r="R19" s="23" t="n">
        <v>5250.194</v>
      </c>
      <c r="S19" s="77" t="n">
        <f aca="false">(R19-R18)*R$5</f>
        <v>0</v>
      </c>
      <c r="T19" s="29" t="n">
        <v>11898.952</v>
      </c>
      <c r="U19" s="77" t="n">
        <f aca="false">(T19-T18)*T$5</f>
        <v>51.9999999960419</v>
      </c>
      <c r="V19" s="29" t="n">
        <v>7253.894</v>
      </c>
      <c r="W19" s="77" t="n">
        <f aca="false">(V19-V18)*V$5</f>
        <v>0</v>
      </c>
      <c r="X19" s="29" t="n">
        <v>1100.482</v>
      </c>
      <c r="Y19" s="77" t="n">
        <f aca="false">(X19-X18)*X$5</f>
        <v>364.000000000942</v>
      </c>
      <c r="Z19" s="29"/>
      <c r="AA19" s="77" t="n">
        <f aca="false">(Z19-Z18)*Z$5</f>
        <v>0</v>
      </c>
      <c r="AB19" s="29"/>
      <c r="AC19" s="77" t="n">
        <f aca="false">(AB19-AB18)*AB$5</f>
        <v>0</v>
      </c>
      <c r="AD19" s="29"/>
      <c r="AE19" s="77" t="n">
        <f aca="false">(AD19-AD18)*AD$5</f>
        <v>0</v>
      </c>
      <c r="AF19" s="29"/>
      <c r="AG19" s="77" t="n">
        <f aca="false">(AF19-AF18)*AF$5</f>
        <v>0</v>
      </c>
      <c r="AH19" s="78" t="n">
        <f aca="false">SUM(C19+E19+G19+I19+K19+M19+O19+Q19+S19+U19+W19+Y19+AA19+AC19+AE19+AG19)</f>
        <v>3643.9999999976</v>
      </c>
    </row>
    <row r="20" customFormat="false" ht="12.75" hidden="false" customHeight="false" outlineLevel="0" collapsed="false">
      <c r="A20" s="20" t="s">
        <v>22</v>
      </c>
      <c r="B20" s="29" t="n">
        <v>5548.74</v>
      </c>
      <c r="C20" s="77" t="n">
        <f aca="false">(B20-B19)*B$5</f>
        <v>964.800000000105</v>
      </c>
      <c r="D20" s="29" t="n">
        <v>11739.001</v>
      </c>
      <c r="E20" s="77" t="n">
        <f aca="false">(D20-D19)*D$5</f>
        <v>356.400000000576</v>
      </c>
      <c r="F20" s="29" t="n">
        <v>5723.695</v>
      </c>
      <c r="G20" s="77" t="n">
        <f aca="false">(F20-F19)*F$5</f>
        <v>871.199999997407</v>
      </c>
      <c r="H20" s="29" t="n">
        <v>8453.512</v>
      </c>
      <c r="I20" s="77" t="n">
        <f aca="false">(H20-H19)*H$5</f>
        <v>806.400000000576</v>
      </c>
      <c r="J20" s="29"/>
      <c r="K20" s="77" t="n">
        <f aca="false">(J20-J19)*J$5</f>
        <v>0</v>
      </c>
      <c r="L20" s="29" t="n">
        <v>2815.917</v>
      </c>
      <c r="M20" s="77" t="n">
        <f aca="false">(L20-L19)*L$5</f>
        <v>403.199999999197</v>
      </c>
      <c r="N20" s="29" t="n">
        <v>4928.509</v>
      </c>
      <c r="O20" s="77" t="n">
        <f aca="false">(N20-N19)*N$5</f>
        <v>686.40000000014</v>
      </c>
      <c r="P20" s="29" t="n">
        <v>2577.724</v>
      </c>
      <c r="Q20" s="77" t="n">
        <f aca="false">(P20-P19)*P$5</f>
        <v>384.000000001834</v>
      </c>
      <c r="R20" s="23" t="n">
        <v>5250.194</v>
      </c>
      <c r="S20" s="77" t="n">
        <f aca="false">(R20-R19)*R$5</f>
        <v>0</v>
      </c>
      <c r="T20" s="29" t="n">
        <v>11898.971</v>
      </c>
      <c r="U20" s="77" t="n">
        <f aca="false">(T20-T19)*T$5</f>
        <v>76.0000000009313</v>
      </c>
      <c r="V20" s="29" t="n">
        <v>7253.894</v>
      </c>
      <c r="W20" s="77" t="n">
        <f aca="false">(V20-V19)*V$5</f>
        <v>0</v>
      </c>
      <c r="X20" s="29" t="n">
        <v>1100.512</v>
      </c>
      <c r="Y20" s="77" t="n">
        <f aca="false">(X20-X19)*X$5</f>
        <v>419.999999999618</v>
      </c>
      <c r="Z20" s="29"/>
      <c r="AA20" s="77" t="n">
        <f aca="false">(Z20-Z19)*Z$5</f>
        <v>0</v>
      </c>
      <c r="AB20" s="29"/>
      <c r="AC20" s="77" t="n">
        <f aca="false">(AB20-AB19)*AB$5</f>
        <v>0</v>
      </c>
      <c r="AD20" s="29"/>
      <c r="AE20" s="77" t="n">
        <f aca="false">(AD20-AD19)*AD$5</f>
        <v>0</v>
      </c>
      <c r="AF20" s="29"/>
      <c r="AG20" s="77" t="n">
        <f aca="false">(AF20-AF19)*AF$5</f>
        <v>0</v>
      </c>
      <c r="AH20" s="78" t="n">
        <f aca="false">SUM(C20+E20+G20+I20+K20+M20+O20+Q20+S20+U20+W20+Y20+AA20+AC20+AE20+AG20)</f>
        <v>4968.40000000038</v>
      </c>
    </row>
    <row r="21" customFormat="false" ht="12.75" hidden="false" customHeight="false" outlineLevel="0" collapsed="false">
      <c r="A21" s="20" t="s">
        <v>23</v>
      </c>
      <c r="B21" s="29" t="n">
        <v>5548.888</v>
      </c>
      <c r="C21" s="77" t="n">
        <f aca="false">(B21-B20)*B$5</f>
        <v>710.400000000664</v>
      </c>
      <c r="D21" s="29" t="n">
        <v>11739.086</v>
      </c>
      <c r="E21" s="77" t="n">
        <f aca="false">(D21-D20)*D$5</f>
        <v>305.999999996857</v>
      </c>
      <c r="F21" s="29" t="n">
        <v>5723.867</v>
      </c>
      <c r="G21" s="77" t="n">
        <f aca="false">(F21-F20)*F$5</f>
        <v>619.200000001729</v>
      </c>
      <c r="H21" s="29" t="n">
        <v>8453.666</v>
      </c>
      <c r="I21" s="77" t="n">
        <f aca="false">(H21-H20)*H$5</f>
        <v>554.399999995076</v>
      </c>
      <c r="J21" s="29"/>
      <c r="K21" s="77" t="n">
        <f aca="false">(J21-J20)*J$5</f>
        <v>0</v>
      </c>
      <c r="L21" s="29" t="n">
        <v>2815.992</v>
      </c>
      <c r="M21" s="77" t="n">
        <f aca="false">(L21-L20)*L$5</f>
        <v>360.00000000131</v>
      </c>
      <c r="N21" s="29" t="n">
        <v>4928.637</v>
      </c>
      <c r="O21" s="77" t="n">
        <f aca="false">(N21-N20)*N$5</f>
        <v>614.399999998568</v>
      </c>
      <c r="P21" s="29" t="n">
        <v>2577.794</v>
      </c>
      <c r="Q21" s="77" t="n">
        <f aca="false">(P21-P20)*P$5</f>
        <v>335.999999998603</v>
      </c>
      <c r="R21" s="23" t="n">
        <v>5250.194</v>
      </c>
      <c r="S21" s="77" t="n">
        <f aca="false">(R21-R20)*R$5</f>
        <v>0</v>
      </c>
      <c r="T21" s="29" t="n">
        <v>11898.991</v>
      </c>
      <c r="U21" s="77" t="n">
        <f aca="false">(T21-T20)*T$5</f>
        <v>80.0000000017462</v>
      </c>
      <c r="V21" s="29" t="n">
        <v>7253.894</v>
      </c>
      <c r="W21" s="77" t="n">
        <f aca="false">(V21-V20)*V$5</f>
        <v>0</v>
      </c>
      <c r="X21" s="29" t="n">
        <v>1100.538</v>
      </c>
      <c r="Y21" s="77" t="n">
        <f aca="false">(X21-X20)*X$5</f>
        <v>364.000000000942</v>
      </c>
      <c r="Z21" s="29"/>
      <c r="AA21" s="77" t="n">
        <f aca="false">(Z21-Z20)*Z$5</f>
        <v>0</v>
      </c>
      <c r="AB21" s="29"/>
      <c r="AC21" s="77" t="n">
        <f aca="false">(AB21-AB20)*AB$5</f>
        <v>0</v>
      </c>
      <c r="AD21" s="29"/>
      <c r="AE21" s="77" t="n">
        <f aca="false">(AD21-AD20)*AD$5</f>
        <v>0</v>
      </c>
      <c r="AF21" s="29"/>
      <c r="AG21" s="77" t="n">
        <f aca="false">(AF21-AF20)*AF$5</f>
        <v>0</v>
      </c>
      <c r="AH21" s="78" t="n">
        <f aca="false">SUM(C21+E21+G21+I21+K21+M21+O21+Q21+S21+U21+W21+Y21+AA21+AC21+AE21+AG21)</f>
        <v>3944.39999999549</v>
      </c>
    </row>
    <row r="22" customFormat="false" ht="12.75" hidden="false" customHeight="false" outlineLevel="0" collapsed="false">
      <c r="A22" s="20" t="s">
        <v>24</v>
      </c>
      <c r="B22" s="29" t="n">
        <v>5549.037</v>
      </c>
      <c r="C22" s="77" t="n">
        <f aca="false">(B22-B21)*B$5</f>
        <v>715.200000001642</v>
      </c>
      <c r="D22" s="29" t="n">
        <v>11739.147</v>
      </c>
      <c r="E22" s="77" t="n">
        <f aca="false">(D22-D21)*D$5</f>
        <v>219.600000005448</v>
      </c>
      <c r="F22" s="29" t="n">
        <v>5724.039</v>
      </c>
      <c r="G22" s="77" t="n">
        <f aca="false">(F22-F21)*F$5</f>
        <v>619.199999998455</v>
      </c>
      <c r="H22" s="29" t="n">
        <v>8453.821</v>
      </c>
      <c r="I22" s="77" t="n">
        <f aca="false">(H22-H21)*H$5</f>
        <v>558.000000002357</v>
      </c>
      <c r="J22" s="29"/>
      <c r="K22" s="77" t="n">
        <f aca="false">(J22-J21)*J$5</f>
        <v>0</v>
      </c>
      <c r="L22" s="29" t="n">
        <v>2816.068</v>
      </c>
      <c r="M22" s="77" t="n">
        <f aca="false">(L22-L21)*L$5</f>
        <v>364.800000000105</v>
      </c>
      <c r="N22" s="29" t="n">
        <v>4928.765</v>
      </c>
      <c r="O22" s="77" t="n">
        <f aca="false">(N22-N21)*N$5</f>
        <v>614.400000002934</v>
      </c>
      <c r="P22" s="29" t="n">
        <v>2577.865</v>
      </c>
      <c r="Q22" s="77" t="n">
        <f aca="false">(P22-P21)*P$5</f>
        <v>340.799999999581</v>
      </c>
      <c r="R22" s="23" t="n">
        <v>5250.194</v>
      </c>
      <c r="S22" s="77" t="n">
        <f aca="false">(R22-R21)*R$5</f>
        <v>0</v>
      </c>
      <c r="T22" s="29" t="n">
        <v>11899.001</v>
      </c>
      <c r="U22" s="77" t="n">
        <f aca="false">(T22-T21)*T$5</f>
        <v>40.0000000008731</v>
      </c>
      <c r="V22" s="29" t="n">
        <v>7253.894</v>
      </c>
      <c r="W22" s="77" t="n">
        <f aca="false">(V22-V21)*V$5</f>
        <v>0</v>
      </c>
      <c r="X22" s="29" t="n">
        <v>1100.564</v>
      </c>
      <c r="Y22" s="77" t="n">
        <f aca="false">(X22-X21)*X$5</f>
        <v>364.000000000942</v>
      </c>
      <c r="Z22" s="29"/>
      <c r="AA22" s="77" t="n">
        <f aca="false">(Z22-Z21)*Z$5</f>
        <v>0</v>
      </c>
      <c r="AB22" s="29"/>
      <c r="AC22" s="77" t="n">
        <f aca="false">(AB22-AB21)*AB$5</f>
        <v>0</v>
      </c>
      <c r="AD22" s="29"/>
      <c r="AE22" s="77" t="n">
        <f aca="false">(AD22-AD21)*AD$5</f>
        <v>0</v>
      </c>
      <c r="AF22" s="29"/>
      <c r="AG22" s="77" t="n">
        <f aca="false">(AF22-AF21)*AF$5</f>
        <v>0</v>
      </c>
      <c r="AH22" s="78" t="n">
        <f aca="false">SUM(C22+E22+G22+I22+K22+M22+O22+Q22+S22+U22+W22+Y22+AA22+AC22+AE22+AG22)</f>
        <v>3836.00000001234</v>
      </c>
    </row>
    <row r="23" customFormat="false" ht="12.75" hidden="false" customHeight="false" outlineLevel="0" collapsed="false">
      <c r="A23" s="20" t="s">
        <v>25</v>
      </c>
      <c r="B23" s="29" t="n">
        <v>5549.202</v>
      </c>
      <c r="C23" s="77" t="n">
        <f aca="false">(B23-B22)*B$5</f>
        <v>791.999999999825</v>
      </c>
      <c r="D23" s="29" t="n">
        <v>11739.23</v>
      </c>
      <c r="E23" s="77" t="n">
        <f aca="false">(D23-D22)*D$5</f>
        <v>298.79999999539</v>
      </c>
      <c r="F23" s="29" t="n">
        <v>5724.235</v>
      </c>
      <c r="G23" s="77" t="n">
        <f aca="false">(F23-F22)*F$5</f>
        <v>705.599999999686</v>
      </c>
      <c r="H23" s="29" t="n">
        <v>8454.018</v>
      </c>
      <c r="I23" s="77" t="n">
        <f aca="false">(H23-H22)*H$5</f>
        <v>709.200000000419</v>
      </c>
      <c r="J23" s="29"/>
      <c r="K23" s="77" t="n">
        <f aca="false">(J23-J22)*J$5</f>
        <v>0</v>
      </c>
      <c r="L23" s="29" t="n">
        <v>2816.156</v>
      </c>
      <c r="M23" s="77" t="n">
        <f aca="false">(L23-L22)*L$5</f>
        <v>422.399999998743</v>
      </c>
      <c r="N23" s="29" t="n">
        <v>4928.915</v>
      </c>
      <c r="O23" s="77" t="n">
        <f aca="false">(N23-N22)*N$5</f>
        <v>719.999999998254</v>
      </c>
      <c r="P23" s="29" t="n">
        <v>2577.946</v>
      </c>
      <c r="Q23" s="77" t="n">
        <f aca="false">(P23-P22)*P$5</f>
        <v>388.800000000629</v>
      </c>
      <c r="R23" s="23" t="n">
        <v>5250.194</v>
      </c>
      <c r="S23" s="77" t="n">
        <f aca="false">(R23-R22)*R$5</f>
        <v>0</v>
      </c>
      <c r="T23" s="29" t="n">
        <v>11899.014</v>
      </c>
      <c r="U23" s="77" t="n">
        <f aca="false">(T23-T22)*T$5</f>
        <v>51.9999999960419</v>
      </c>
      <c r="V23" s="29" t="n">
        <v>7253.894</v>
      </c>
      <c r="W23" s="77" t="n">
        <f aca="false">(V23-V22)*V$5</f>
        <v>0</v>
      </c>
      <c r="X23" s="29" t="n">
        <v>1100.598</v>
      </c>
      <c r="Y23" s="77" t="n">
        <f aca="false">(X23-X22)*X$5</f>
        <v>475.999999998294</v>
      </c>
      <c r="Z23" s="29"/>
      <c r="AA23" s="77" t="n">
        <f aca="false">(Z23-Z22)*Z$5</f>
        <v>0</v>
      </c>
      <c r="AB23" s="29"/>
      <c r="AC23" s="77" t="n">
        <f aca="false">(AB23-AB22)*AB$5</f>
        <v>0</v>
      </c>
      <c r="AD23" s="29"/>
      <c r="AE23" s="77" t="n">
        <f aca="false">(AD23-AD22)*AD$5</f>
        <v>0</v>
      </c>
      <c r="AF23" s="29"/>
      <c r="AG23" s="77" t="n">
        <f aca="false">(AF23-AF22)*AF$5</f>
        <v>0</v>
      </c>
      <c r="AH23" s="78" t="n">
        <f aca="false">SUM(C23+E23+G23+I23+K23+M23+O23+Q23+S23+U23+W23+Y23+AA23+AC23+AE23+AG23)</f>
        <v>4564.79999998728</v>
      </c>
    </row>
    <row r="24" customFormat="false" ht="12.75" hidden="false" customHeight="false" outlineLevel="0" collapsed="false">
      <c r="A24" s="20" t="s">
        <v>26</v>
      </c>
      <c r="B24" s="29" t="n">
        <v>5549.344</v>
      </c>
      <c r="C24" s="77" t="n">
        <f aca="false">(B24-B23)*B$5</f>
        <v>681.599999999162</v>
      </c>
      <c r="D24" s="29" t="n">
        <v>11739.299</v>
      </c>
      <c r="E24" s="77" t="n">
        <f aca="false">(D24-D23)*D$5</f>
        <v>248.400000004767</v>
      </c>
      <c r="F24" s="29" t="n">
        <v>5724.4</v>
      </c>
      <c r="G24" s="77" t="n">
        <f aca="false">(F24-F23)*F$5</f>
        <v>593.999999999869</v>
      </c>
      <c r="H24" s="29" t="n">
        <v>8454.185</v>
      </c>
      <c r="I24" s="77" t="n">
        <f aca="false">(H24-H23)*H$5</f>
        <v>601.199999998062</v>
      </c>
      <c r="J24" s="29"/>
      <c r="K24" s="77" t="n">
        <f aca="false">(J24-J23)*J$5</f>
        <v>0</v>
      </c>
      <c r="L24" s="29" t="n">
        <v>2816.231</v>
      </c>
      <c r="M24" s="77" t="n">
        <f aca="false">(L24-L23)*L$5</f>
        <v>360.00000000131</v>
      </c>
      <c r="N24" s="29" t="n">
        <v>4929.042</v>
      </c>
      <c r="O24" s="77" t="n">
        <f aca="false">(N24-N23)*N$5</f>
        <v>609.600000001956</v>
      </c>
      <c r="P24" s="29" t="n">
        <v>2578.04</v>
      </c>
      <c r="Q24" s="77" t="n">
        <f aca="false">(P24-P23)*P$5</f>
        <v>451.200000000245</v>
      </c>
      <c r="R24" s="23" t="n">
        <v>5250.194</v>
      </c>
      <c r="S24" s="77" t="n">
        <f aca="false">(R24-R23)*R$5</f>
        <v>0</v>
      </c>
      <c r="T24" s="29" t="n">
        <v>11899.028</v>
      </c>
      <c r="U24" s="77" t="n">
        <f aca="false">(T24-T23)*T$5</f>
        <v>56.0000000041327</v>
      </c>
      <c r="V24" s="29" t="n">
        <v>7253.894</v>
      </c>
      <c r="W24" s="77" t="n">
        <f aca="false">(V24-V23)*V$5</f>
        <v>0</v>
      </c>
      <c r="X24" s="29" t="n">
        <v>1100.627</v>
      </c>
      <c r="Y24" s="77" t="n">
        <f aca="false">(X24-X23)*X$5</f>
        <v>405.999999999949</v>
      </c>
      <c r="Z24" s="29"/>
      <c r="AA24" s="77" t="n">
        <f aca="false">(Z24-Z23)*Z$5</f>
        <v>0</v>
      </c>
      <c r="AB24" s="29"/>
      <c r="AC24" s="77" t="n">
        <f aca="false">(AB24-AB23)*AB$5</f>
        <v>0</v>
      </c>
      <c r="AD24" s="29"/>
      <c r="AE24" s="77" t="n">
        <f aca="false">(AD24-AD23)*AD$5</f>
        <v>0</v>
      </c>
      <c r="AF24" s="29"/>
      <c r="AG24" s="77" t="n">
        <f aca="false">(AF24-AF23)*AF$5</f>
        <v>0</v>
      </c>
      <c r="AH24" s="78" t="n">
        <f aca="false">SUM(C24+E24+G24+I24+K24+M24+O24+Q24+S24+U24+W24+Y24+AA24+AC24+AE24+AG24)</f>
        <v>4008.00000000945</v>
      </c>
    </row>
    <row r="25" customFormat="false" ht="12.75" hidden="false" customHeight="false" outlineLevel="0" collapsed="false">
      <c r="A25" s="20" t="s">
        <v>27</v>
      </c>
      <c r="B25" s="29" t="n">
        <v>5549.516</v>
      </c>
      <c r="C25" s="77" t="n">
        <f aca="false">(B25-B24)*B$5</f>
        <v>825.599999997939</v>
      </c>
      <c r="D25" s="29" t="n">
        <v>11739.385</v>
      </c>
      <c r="E25" s="77" t="n">
        <f aca="false">(D25-D24)*D$5</f>
        <v>309.59999999759</v>
      </c>
      <c r="F25" s="29" t="n">
        <v>5724.596</v>
      </c>
      <c r="G25" s="77" t="n">
        <f aca="false">(F25-F24)*F$5</f>
        <v>705.599999999686</v>
      </c>
      <c r="H25" s="29" t="n">
        <v>8454.37</v>
      </c>
      <c r="I25" s="77" t="n">
        <f aca="false">(H25-H24)*H$5</f>
        <v>666.000000004715</v>
      </c>
      <c r="J25" s="29"/>
      <c r="K25" s="77" t="n">
        <f aca="false">(J25-J24)*J$5</f>
        <v>0</v>
      </c>
      <c r="L25" s="29" t="n">
        <v>2816.324</v>
      </c>
      <c r="M25" s="77" t="n">
        <f aca="false">(L25-L24)*L$5</f>
        <v>446.399999999267</v>
      </c>
      <c r="N25" s="29" t="n">
        <v>4929.194</v>
      </c>
      <c r="O25" s="77" t="n">
        <f aca="false">(N25-N24)*N$5</f>
        <v>729.60000000021</v>
      </c>
      <c r="P25" s="29" t="n">
        <v>2578.113</v>
      </c>
      <c r="Q25" s="77" t="n">
        <f aca="false">(P25-P24)*P$5</f>
        <v>350.399999999354</v>
      </c>
      <c r="R25" s="23" t="n">
        <v>5250.194</v>
      </c>
      <c r="S25" s="77" t="n">
        <f aca="false">(R25-R24)*R$5</f>
        <v>0</v>
      </c>
      <c r="T25" s="29" t="n">
        <v>11899.049</v>
      </c>
      <c r="U25" s="77" t="n">
        <f aca="false">(T25-T24)*T$5</f>
        <v>84.0000000025611</v>
      </c>
      <c r="V25" s="29" t="n">
        <v>7253.894</v>
      </c>
      <c r="W25" s="77" t="n">
        <f aca="false">(V25-V24)*V$5</f>
        <v>0</v>
      </c>
      <c r="X25" s="29" t="n">
        <v>1100.666</v>
      </c>
      <c r="Y25" s="77" t="n">
        <f aca="false">(X25-X24)*X$5</f>
        <v>545.999999999822</v>
      </c>
      <c r="Z25" s="29"/>
      <c r="AA25" s="77" t="n">
        <f aca="false">(Z25-Z24)*Z$5</f>
        <v>0</v>
      </c>
      <c r="AB25" s="29"/>
      <c r="AC25" s="77" t="n">
        <f aca="false">(AB25-AB24)*AB$5</f>
        <v>0</v>
      </c>
      <c r="AD25" s="29"/>
      <c r="AE25" s="77" t="n">
        <f aca="false">(AD25-AD24)*AD$5</f>
        <v>0</v>
      </c>
      <c r="AF25" s="29"/>
      <c r="AG25" s="77" t="n">
        <f aca="false">(AF25-AF24)*AF$5</f>
        <v>0</v>
      </c>
      <c r="AH25" s="78" t="n">
        <f aca="false">SUM(C25+E25+G25+I25+K25+M25+O25+Q25+S25+U25+W25+Y25+AA25+AC25+AE25+AG25)</f>
        <v>4663.20000000114</v>
      </c>
    </row>
    <row r="26" customFormat="false" ht="12.75" hidden="false" customHeight="false" outlineLevel="0" collapsed="false">
      <c r="A26" s="20" t="s">
        <v>28</v>
      </c>
      <c r="B26" s="29" t="n">
        <v>5549.655</v>
      </c>
      <c r="C26" s="77" t="n">
        <f aca="false">(B26-B25)*B$5</f>
        <v>667.200000000594</v>
      </c>
      <c r="D26" s="29" t="n">
        <v>11739.453</v>
      </c>
      <c r="E26" s="77" t="n">
        <f aca="false">(D26-D25)*D$5</f>
        <v>244.799999997485</v>
      </c>
      <c r="F26" s="29" t="n">
        <v>5724.759</v>
      </c>
      <c r="G26" s="77" t="n">
        <f aca="false">(F26-F25)*F$5</f>
        <v>586.800000001676</v>
      </c>
      <c r="H26" s="29" t="n">
        <v>8454.522</v>
      </c>
      <c r="I26" s="77" t="n">
        <f aca="false">(H26-H25)*H$5</f>
        <v>547.200000000157</v>
      </c>
      <c r="J26" s="29"/>
      <c r="K26" s="77" t="n">
        <f aca="false">(J26-J25)*J$5</f>
        <v>0</v>
      </c>
      <c r="L26" s="29" t="n">
        <v>2816.398</v>
      </c>
      <c r="M26" s="77" t="n">
        <f aca="false">(L26-L25)*L$5</f>
        <v>355.200000000332</v>
      </c>
      <c r="N26" s="29" t="n">
        <v>4929.319</v>
      </c>
      <c r="O26" s="77" t="n">
        <f aca="false">(N26-N25)*N$5</f>
        <v>600</v>
      </c>
      <c r="P26" s="29" t="n">
        <v>2578.189</v>
      </c>
      <c r="Q26" s="77" t="n">
        <f aca="false">(P26-P25)*P$5</f>
        <v>364.800000000105</v>
      </c>
      <c r="R26" s="23" t="n">
        <v>5250.194</v>
      </c>
      <c r="S26" s="77" t="n">
        <f aca="false">(R26-R25)*R$5</f>
        <v>0</v>
      </c>
      <c r="T26" s="29" t="n">
        <v>11899.066</v>
      </c>
      <c r="U26" s="77" t="n">
        <f aca="false">(T26-T25)*T$5</f>
        <v>67.9999999993015</v>
      </c>
      <c r="V26" s="29" t="n">
        <v>7253.894</v>
      </c>
      <c r="W26" s="77" t="n">
        <f aca="false">(V26-V25)*V$5</f>
        <v>0</v>
      </c>
      <c r="X26" s="29" t="n">
        <v>1100.698</v>
      </c>
      <c r="Y26" s="77" t="n">
        <f aca="false">(X26-X25)*X$5</f>
        <v>448.000000002139</v>
      </c>
      <c r="Z26" s="29"/>
      <c r="AA26" s="77" t="n">
        <f aca="false">(Z26-Z25)*Z$5</f>
        <v>0</v>
      </c>
      <c r="AB26" s="29"/>
      <c r="AC26" s="77" t="n">
        <f aca="false">(AB26-AB25)*AB$5</f>
        <v>0</v>
      </c>
      <c r="AD26" s="29"/>
      <c r="AE26" s="77" t="n">
        <f aca="false">(AD26-AD25)*AD$5</f>
        <v>0</v>
      </c>
      <c r="AF26" s="29"/>
      <c r="AG26" s="77" t="n">
        <f aca="false">(AF26-AF25)*AF$5</f>
        <v>0</v>
      </c>
      <c r="AH26" s="78" t="n">
        <f aca="false">SUM(C26+E26+G26+I26+K26+M26+O26+Q26+S26+U26+W26+Y26+AA26+AC26+AE26+AG26)</f>
        <v>3882.00000000179</v>
      </c>
    </row>
    <row r="27" customFormat="false" ht="12.75" hidden="false" customHeight="false" outlineLevel="0" collapsed="false">
      <c r="A27" s="20" t="s">
        <v>29</v>
      </c>
      <c r="B27" s="29" t="n">
        <v>5549.788</v>
      </c>
      <c r="C27" s="77" t="n">
        <f aca="false">(B27-B26)*B$5</f>
        <v>638.399999999092</v>
      </c>
      <c r="D27" s="29" t="n">
        <v>11739.519</v>
      </c>
      <c r="E27" s="77" t="n">
        <f aca="false">(D27-D26)*D$5</f>
        <v>237.600000002567</v>
      </c>
      <c r="F27" s="29" t="n">
        <v>5724.914</v>
      </c>
      <c r="G27" s="77" t="n">
        <f aca="false">(F27-F26)*F$5</f>
        <v>557.999999999083</v>
      </c>
      <c r="H27" s="29" t="n">
        <v>8454.666</v>
      </c>
      <c r="I27" s="77" t="n">
        <f aca="false">(H27-H26)*H$5</f>
        <v>518.39999999429</v>
      </c>
      <c r="J27" s="29"/>
      <c r="K27" s="77" t="n">
        <f aca="false">(J27-J26)*J$5</f>
        <v>0</v>
      </c>
      <c r="L27" s="29" t="n">
        <v>2816.468</v>
      </c>
      <c r="M27" s="77" t="n">
        <f aca="false">(L27-L26)*L$5</f>
        <v>335.999999998603</v>
      </c>
      <c r="N27" s="29" t="n">
        <v>4929.439</v>
      </c>
      <c r="O27" s="77" t="n">
        <f aca="false">(N27-N26)*N$5</f>
        <v>575.999999999476</v>
      </c>
      <c r="P27" s="29" t="n">
        <v>2578.262</v>
      </c>
      <c r="Q27" s="77" t="n">
        <f aca="false">(P27-P26)*P$5</f>
        <v>350.400000001537</v>
      </c>
      <c r="R27" s="23" t="n">
        <v>5250.194</v>
      </c>
      <c r="S27" s="77" t="n">
        <f aca="false">(R27-R26)*R$5</f>
        <v>0</v>
      </c>
      <c r="T27" s="29" t="n">
        <v>11899.083</v>
      </c>
      <c r="U27" s="77" t="n">
        <f aca="false">(T27-T26)*T$5</f>
        <v>67.9999999993015</v>
      </c>
      <c r="V27" s="29" t="n">
        <v>7253.894</v>
      </c>
      <c r="W27" s="77" t="n">
        <f aca="false">(V27-V26)*V$5</f>
        <v>0</v>
      </c>
      <c r="X27" s="29" t="n">
        <v>1100.725</v>
      </c>
      <c r="Y27" s="77" t="n">
        <f aca="false">(X27-X26)*X$5</f>
        <v>377.999999997428</v>
      </c>
      <c r="Z27" s="29"/>
      <c r="AA27" s="77" t="n">
        <f aca="false">(Z27-Z26)*Z$5</f>
        <v>0</v>
      </c>
      <c r="AB27" s="29"/>
      <c r="AC27" s="77" t="n">
        <f aca="false">(AB27-AB26)*AB$5</f>
        <v>0</v>
      </c>
      <c r="AD27" s="29"/>
      <c r="AE27" s="77" t="n">
        <f aca="false">(AD27-AD26)*AD$5</f>
        <v>0</v>
      </c>
      <c r="AF27" s="29"/>
      <c r="AG27" s="77" t="n">
        <f aca="false">(AF27-AF26)*AF$5</f>
        <v>0</v>
      </c>
      <c r="AH27" s="78" t="n">
        <f aca="false">SUM(C27+E27+G27+I27+K27+M27+O27+Q27+S27+U27+W27+Y27+AA27+AC27+AE27+AG27)</f>
        <v>3660.79999999138</v>
      </c>
    </row>
    <row r="28" customFormat="false" ht="12.75" hidden="false" customHeight="false" outlineLevel="0" collapsed="false">
      <c r="A28" s="20" t="s">
        <v>30</v>
      </c>
      <c r="B28" s="29" t="n">
        <v>5549.947</v>
      </c>
      <c r="C28" s="77" t="n">
        <f aca="false">(B28-B27)*B$5</f>
        <v>763.200000002689</v>
      </c>
      <c r="D28" s="29" t="n">
        <v>11739.596</v>
      </c>
      <c r="E28" s="77" t="n">
        <f aca="false">(D28-D27)*D$5</f>
        <v>277.199999997538</v>
      </c>
      <c r="F28" s="29" t="n">
        <v>5725.099</v>
      </c>
      <c r="G28" s="77" t="n">
        <f aca="false">(F28-F27)*F$5</f>
        <v>666.000000001441</v>
      </c>
      <c r="H28" s="29" t="n">
        <v>8454.844</v>
      </c>
      <c r="I28" s="77" t="n">
        <f aca="false">(H28-H27)*H$5</f>
        <v>640.799999999581</v>
      </c>
      <c r="J28" s="29"/>
      <c r="K28" s="77" t="n">
        <f aca="false">(J28-J27)*J$5</f>
        <v>0</v>
      </c>
      <c r="L28" s="29" t="n">
        <v>2816.544</v>
      </c>
      <c r="M28" s="77" t="n">
        <f aca="false">(L28-L27)*L$5</f>
        <v>364.800000000105</v>
      </c>
      <c r="N28" s="29" t="n">
        <v>4929.565</v>
      </c>
      <c r="O28" s="77" t="n">
        <f aca="false">(N28-N27)*N$5</f>
        <v>604.799999996612</v>
      </c>
      <c r="P28" s="29" t="n">
        <v>2578.34</v>
      </c>
      <c r="Q28" s="77" t="n">
        <f aca="false">(P28-P27)*P$5</f>
        <v>374.399999999878</v>
      </c>
      <c r="R28" s="23" t="n">
        <v>5250.194</v>
      </c>
      <c r="S28" s="77" t="n">
        <f aca="false">(R28-R27)*R$5</f>
        <v>0</v>
      </c>
      <c r="T28" s="29" t="n">
        <v>11899.101</v>
      </c>
      <c r="U28" s="77" t="n">
        <f aca="false">(T28-T27)*T$5</f>
        <v>72.0000000001164</v>
      </c>
      <c r="V28" s="29" t="n">
        <v>7253.894</v>
      </c>
      <c r="W28" s="77" t="n">
        <f aca="false">(V28-V27)*V$5</f>
        <v>0</v>
      </c>
      <c r="X28" s="29" t="n">
        <v>1100.751</v>
      </c>
      <c r="Y28" s="77" t="n">
        <f aca="false">(X28-X27)*X$5</f>
        <v>364.000000000942</v>
      </c>
      <c r="Z28" s="29"/>
      <c r="AA28" s="77" t="n">
        <f aca="false">(Z28-Z27)*Z$5</f>
        <v>0</v>
      </c>
      <c r="AB28" s="29"/>
      <c r="AC28" s="77" t="n">
        <f aca="false">(AB28-AB27)*AB$5</f>
        <v>0</v>
      </c>
      <c r="AD28" s="29"/>
      <c r="AE28" s="77" t="n">
        <f aca="false">(AD28-AD27)*AD$5</f>
        <v>0</v>
      </c>
      <c r="AF28" s="29"/>
      <c r="AG28" s="77" t="n">
        <f aca="false">(AF28-AF27)*AF$5</f>
        <v>0</v>
      </c>
      <c r="AH28" s="78" t="n">
        <f aca="false">SUM(C28+E28+G28+I28+K28+M28+O28+Q28+S28+U28+W28+Y28+AA28+AC28+AE28+AG28)</f>
        <v>4127.1999999989</v>
      </c>
    </row>
    <row r="29" customFormat="false" ht="12.75" hidden="false" customHeight="false" outlineLevel="0" collapsed="false">
      <c r="A29" s="20" t="s">
        <v>31</v>
      </c>
      <c r="B29" s="29" t="n">
        <v>5550.115</v>
      </c>
      <c r="C29" s="77" t="n">
        <f aca="false">(B29-B28)*B$5</f>
        <v>806.399999998394</v>
      </c>
      <c r="D29" s="29" t="n">
        <v>11739.68</v>
      </c>
      <c r="E29" s="77" t="n">
        <f aca="false">(D29-D28)*D$5</f>
        <v>302.400000002672</v>
      </c>
      <c r="F29" s="29" t="n">
        <v>5725.289</v>
      </c>
      <c r="G29" s="77" t="n">
        <f aca="false">(F29-F28)*F$5</f>
        <v>683.999999998559</v>
      </c>
      <c r="H29" s="29" t="n">
        <v>8454.998</v>
      </c>
      <c r="I29" s="77" t="n">
        <f aca="false">(H29-H28)*H$5</f>
        <v>554.400000001624</v>
      </c>
      <c r="J29" s="29"/>
      <c r="K29" s="77" t="n">
        <f aca="false">(J29-J28)*J$5</f>
        <v>0</v>
      </c>
      <c r="L29" s="29" t="n">
        <v>2816.633</v>
      </c>
      <c r="M29" s="77" t="n">
        <f aca="false">(L29-L28)*L$5</f>
        <v>427.199999999721</v>
      </c>
      <c r="N29" s="29" t="n">
        <v>4929.712</v>
      </c>
      <c r="O29" s="77" t="n">
        <f aca="false">(N29-N28)*N$5</f>
        <v>705.600000004051</v>
      </c>
      <c r="P29" s="29" t="n">
        <v>2578.426</v>
      </c>
      <c r="Q29" s="77" t="n">
        <f aca="false">(P29-P28)*P$5</f>
        <v>412.79999999897</v>
      </c>
      <c r="R29" s="23" t="n">
        <v>5250.194</v>
      </c>
      <c r="S29" s="77" t="n">
        <f aca="false">(R29-R28)*R$5</f>
        <v>0</v>
      </c>
      <c r="T29" s="29" t="n">
        <v>11899.117</v>
      </c>
      <c r="U29" s="77" t="n">
        <f aca="false">(T29-T28)*T$5</f>
        <v>63.9999999984866</v>
      </c>
      <c r="V29" s="29" t="n">
        <v>7253.894</v>
      </c>
      <c r="W29" s="77" t="n">
        <f aca="false">(V29-V28)*V$5</f>
        <v>0</v>
      </c>
      <c r="X29" s="29" t="n">
        <v>1100.779</v>
      </c>
      <c r="Y29" s="77" t="n">
        <f aca="false">(X29-X28)*X$5</f>
        <v>392.00000000028</v>
      </c>
      <c r="Z29" s="29"/>
      <c r="AA29" s="77" t="n">
        <f aca="false">(Z29-Z28)*Z$5</f>
        <v>0</v>
      </c>
      <c r="AB29" s="29"/>
      <c r="AC29" s="77" t="n">
        <f aca="false">(AB29-AB28)*AB$5</f>
        <v>0</v>
      </c>
      <c r="AD29" s="29"/>
      <c r="AE29" s="77" t="n">
        <f aca="false">(AD29-AD28)*AD$5</f>
        <v>0</v>
      </c>
      <c r="AF29" s="29"/>
      <c r="AG29" s="77" t="n">
        <f aca="false">(AF29-AF28)*AF$5</f>
        <v>0</v>
      </c>
      <c r="AH29" s="78" t="n">
        <f aca="false">SUM(C29+E29+G29+I29+K29+M29+O29+Q29+S29+U29+W29+Y29+AA29+AC29+AE29+AG29)</f>
        <v>4348.80000000276</v>
      </c>
    </row>
    <row r="30" customFormat="false" ht="12.75" hidden="false" customHeight="false" outlineLevel="0" collapsed="false">
      <c r="A30" s="20" t="s">
        <v>32</v>
      </c>
      <c r="B30" s="29" t="n">
        <v>5550.253</v>
      </c>
      <c r="C30" s="77" t="n">
        <f aca="false">(B30-B29)*B$5</f>
        <v>662.399999999616</v>
      </c>
      <c r="D30" s="29" t="n">
        <v>11739.749</v>
      </c>
      <c r="E30" s="77" t="n">
        <f aca="false">(D30-D29)*D$5</f>
        <v>248.399999998219</v>
      </c>
      <c r="F30" s="29" t="n">
        <v>5725.448</v>
      </c>
      <c r="G30" s="77" t="n">
        <f aca="false">(F30-F29)*F$5</f>
        <v>572.400000002017</v>
      </c>
      <c r="H30" s="29" t="n">
        <v>8455.162</v>
      </c>
      <c r="I30" s="77" t="n">
        <f aca="false">(H30-H29)*H$5</f>
        <v>590.40000000241</v>
      </c>
      <c r="J30" s="29"/>
      <c r="K30" s="77" t="n">
        <f aca="false">(J30-J29)*J$5</f>
        <v>0</v>
      </c>
      <c r="L30" s="29" t="n">
        <v>2816.708</v>
      </c>
      <c r="M30" s="77" t="n">
        <f aca="false">(L30-L29)*L$5</f>
        <v>360.00000000131</v>
      </c>
      <c r="N30" s="29" t="n">
        <v>4929.835</v>
      </c>
      <c r="O30" s="77" t="n">
        <f aca="false">(N30-N29)*N$5</f>
        <v>590.399999998044</v>
      </c>
      <c r="P30" s="29" t="n">
        <v>2578.5</v>
      </c>
      <c r="Q30" s="77" t="n">
        <f aca="false">(P30-P29)*P$5</f>
        <v>355.200000000332</v>
      </c>
      <c r="R30" s="23" t="n">
        <v>5250.194</v>
      </c>
      <c r="S30" s="77" t="n">
        <f aca="false">(R30-R29)*R$5</f>
        <v>0</v>
      </c>
      <c r="T30" s="29" t="n">
        <v>11899.127</v>
      </c>
      <c r="U30" s="77" t="n">
        <f aca="false">(T30-T29)*T$5</f>
        <v>40.0000000008731</v>
      </c>
      <c r="V30" s="29" t="n">
        <v>7253.894</v>
      </c>
      <c r="W30" s="77" t="n">
        <f aca="false">(V30-V29)*V$5</f>
        <v>0</v>
      </c>
      <c r="X30" s="29" t="n">
        <v>1100.808</v>
      </c>
      <c r="Y30" s="77" t="n">
        <f aca="false">(X30-X29)*X$5</f>
        <v>405.999999999949</v>
      </c>
      <c r="Z30" s="29"/>
      <c r="AA30" s="77" t="n">
        <f aca="false">(Z30-Z29)*Z$5</f>
        <v>0</v>
      </c>
      <c r="AB30" s="29"/>
      <c r="AC30" s="77" t="n">
        <f aca="false">(AB30-AB29)*AB$5</f>
        <v>0</v>
      </c>
      <c r="AD30" s="29"/>
      <c r="AE30" s="77" t="n">
        <f aca="false">(AD30-AD29)*AD$5</f>
        <v>0</v>
      </c>
      <c r="AF30" s="29"/>
      <c r="AG30" s="77" t="n">
        <f aca="false">(AF30-AF29)*AF$5</f>
        <v>0</v>
      </c>
      <c r="AH30" s="78" t="n">
        <f aca="false">SUM(C30+E30+G30+I30+K30+M30+O30+Q30+S30+U30+W30+Y30+AA30+AC30+AE30+AG30)</f>
        <v>3825.20000000277</v>
      </c>
    </row>
    <row r="31" customFormat="false" ht="12.75" hidden="false" customHeight="false" outlineLevel="0" collapsed="false">
      <c r="A31" s="20" t="s">
        <v>33</v>
      </c>
      <c r="B31" s="34" t="n">
        <v>5550.388</v>
      </c>
      <c r="C31" s="77" t="n">
        <f aca="false">(B31-B30)*B$5</f>
        <v>648.000000001048</v>
      </c>
      <c r="D31" s="34" t="n">
        <v>11739.916</v>
      </c>
      <c r="E31" s="77" t="n">
        <f aca="false">(D31-D30)*D$5</f>
        <v>601.199999998062</v>
      </c>
      <c r="F31" s="34" t="n">
        <v>5725.604</v>
      </c>
      <c r="G31" s="77" t="n">
        <f aca="false">(F31-F30)*F$5</f>
        <v>561.599999999817</v>
      </c>
      <c r="H31" s="34" t="n">
        <v>8455.294</v>
      </c>
      <c r="I31" s="79" t="n">
        <f aca="false">(H31-H30)*H$5</f>
        <v>475.199999998586</v>
      </c>
      <c r="J31" s="34"/>
      <c r="K31" s="79" t="n">
        <f aca="false">(J31-J30)*J$5</f>
        <v>0</v>
      </c>
      <c r="L31" s="34" t="n">
        <v>2816.782</v>
      </c>
      <c r="M31" s="79" t="n">
        <f aca="false">(L31-L30)*L$5</f>
        <v>355.200000000332</v>
      </c>
      <c r="N31" s="34" t="n">
        <v>4929.955</v>
      </c>
      <c r="O31" s="79" t="n">
        <f aca="false">(N31-N30)*N$5</f>
        <v>575.999999999476</v>
      </c>
      <c r="P31" s="29" t="n">
        <v>2578.572</v>
      </c>
      <c r="Q31" s="79" t="n">
        <f aca="false">(P31-P30)*P$5</f>
        <v>345.600000000559</v>
      </c>
      <c r="R31" s="23" t="n">
        <v>5250.194</v>
      </c>
      <c r="S31" s="79" t="n">
        <f aca="false">(R31-R30)*R$5</f>
        <v>0</v>
      </c>
      <c r="T31" s="34" t="n">
        <v>11899.136</v>
      </c>
      <c r="U31" s="79" t="n">
        <f aca="false">(T31-T30)*T$5</f>
        <v>36.0000000000582</v>
      </c>
      <c r="V31" s="29" t="n">
        <v>7253.894</v>
      </c>
      <c r="W31" s="79" t="n">
        <f aca="false">(V31-V30)*V$5</f>
        <v>0</v>
      </c>
      <c r="X31" s="34" t="n">
        <v>1100.839</v>
      </c>
      <c r="Y31" s="79" t="n">
        <f aca="false">(X31-X30)*X$5</f>
        <v>433.999999999287</v>
      </c>
      <c r="Z31" s="34"/>
      <c r="AA31" s="79"/>
      <c r="AB31" s="34"/>
      <c r="AC31" s="79"/>
      <c r="AD31" s="34"/>
      <c r="AE31" s="79"/>
      <c r="AF31" s="34"/>
      <c r="AG31" s="79"/>
      <c r="AH31" s="78" t="n">
        <f aca="false">SUM(C31+E31+G31+I31+K31+M31+O31+Q31+S31+U31+W31+Y31+AA31+AC31+AE31+AG31)</f>
        <v>4032.79999999722</v>
      </c>
    </row>
    <row r="32" customFormat="false" ht="13.5" hidden="false" customHeight="false" outlineLevel="0" collapsed="false">
      <c r="A32" s="20" t="s">
        <v>34</v>
      </c>
      <c r="B32" s="38" t="n">
        <v>5550.518</v>
      </c>
      <c r="C32" s="77" t="n">
        <f aca="false">(B32-B31)*B$5</f>
        <v>624.000000000524</v>
      </c>
      <c r="D32" s="38" t="n">
        <v>11740.062</v>
      </c>
      <c r="E32" s="77" t="n">
        <f aca="false">(D32-D31)*D$5</f>
        <v>525.600000002305</v>
      </c>
      <c r="F32" s="38" t="n">
        <v>5725.765</v>
      </c>
      <c r="G32" s="77" t="n">
        <f aca="false">(F32-F31)*F$5</f>
        <v>579.60000000021</v>
      </c>
      <c r="H32" s="38" t="n">
        <v>8455.421</v>
      </c>
      <c r="I32" s="80" t="n">
        <f aca="false">(H32-H31)*H$5</f>
        <v>457.200000001467</v>
      </c>
      <c r="J32" s="38"/>
      <c r="K32" s="80" t="n">
        <f aca="false">(J32-J31)*J$5</f>
        <v>0</v>
      </c>
      <c r="L32" s="38" t="n">
        <v>2816.861</v>
      </c>
      <c r="M32" s="80" t="n">
        <f aca="false">(L32-L31)*L$5</f>
        <v>379.199999998673</v>
      </c>
      <c r="N32" s="38" t="n">
        <v>4930.07</v>
      </c>
      <c r="O32" s="80" t="n">
        <f aca="false">(N32-N31)*N$5</f>
        <v>551.999999998952</v>
      </c>
      <c r="P32" s="29" t="n">
        <v>2578.639</v>
      </c>
      <c r="Q32" s="80" t="n">
        <f aca="false">(P32-P31)*P$5</f>
        <v>321.600000000035</v>
      </c>
      <c r="R32" s="23" t="n">
        <v>5250.194</v>
      </c>
      <c r="S32" s="80" t="n">
        <f aca="false">(R32-R31)*R$5</f>
        <v>0</v>
      </c>
      <c r="T32" s="38" t="n">
        <v>11899.244</v>
      </c>
      <c r="U32" s="80" t="n">
        <f aca="false">(T32-T31)*T$5</f>
        <v>432.000000000699</v>
      </c>
      <c r="V32" s="29" t="n">
        <v>7253.894</v>
      </c>
      <c r="W32" s="80" t="n">
        <f aca="false">(V32-V31)*V$5</f>
        <v>0</v>
      </c>
      <c r="X32" s="38" t="n">
        <v>1100.87</v>
      </c>
      <c r="Y32" s="80" t="n">
        <f aca="false">(X32-X31)*X$5</f>
        <v>433.999999999287</v>
      </c>
      <c r="Z32" s="38"/>
      <c r="AA32" s="80" t="n">
        <f aca="false">(Z32-Z30)*Z$5</f>
        <v>0</v>
      </c>
      <c r="AB32" s="38"/>
      <c r="AC32" s="80" t="n">
        <f aca="false">(AB32-AB30)*AB$5</f>
        <v>0</v>
      </c>
      <c r="AD32" s="38"/>
      <c r="AE32" s="80" t="n">
        <f aca="false">(AD32-AD30)*AD$5</f>
        <v>0</v>
      </c>
      <c r="AF32" s="38"/>
      <c r="AG32" s="80" t="n">
        <f aca="false">(AF32-AF30)*AF$5</f>
        <v>0</v>
      </c>
      <c r="AH32" s="78" t="n">
        <f aca="false">SUM(C32+E32+G32+I32+K32+M32+O32+Q32+S32+U32+W32+Y32+AA32+AC32+AE32+AG32)</f>
        <v>4305.20000000215</v>
      </c>
    </row>
    <row r="33" customFormat="false" ht="13.5" hidden="false" customHeight="false" outlineLevel="0" collapsed="false">
      <c r="B33" s="81"/>
      <c r="C33" s="82" t="n">
        <f aca="false">SUM(C8:C32)</f>
        <v>17481.5999999992</v>
      </c>
      <c r="D33" s="81"/>
      <c r="E33" s="82" t="n">
        <f aca="false">SUM(E8:E32)</f>
        <v>6839.99999999869</v>
      </c>
      <c r="F33" s="83"/>
      <c r="G33" s="82" t="n">
        <f aca="false">SUM(G8:G32)</f>
        <v>15541.2</v>
      </c>
      <c r="H33" s="81"/>
      <c r="I33" s="82" t="n">
        <f aca="false">SUM(I8:I32)</f>
        <v>13910.3999999985</v>
      </c>
      <c r="J33" s="81"/>
      <c r="K33" s="82" t="n">
        <f aca="false">SUM(K8:K32)</f>
        <v>0</v>
      </c>
      <c r="L33" s="81"/>
      <c r="M33" s="82" t="n">
        <f aca="false">SUM(M8:M32)</f>
        <v>8947.20000000016</v>
      </c>
      <c r="N33" s="81"/>
      <c r="O33" s="82" t="n">
        <f aca="false">SUM(O8:O32)</f>
        <v>14711.9999999981</v>
      </c>
      <c r="P33" s="81"/>
      <c r="Q33" s="82" t="n">
        <f aca="false">SUM(Q8:Q32)</f>
        <v>8625.60000000012</v>
      </c>
      <c r="R33" s="81"/>
      <c r="S33" s="82" t="n">
        <f aca="false">SUM(S8:S32)</f>
        <v>0</v>
      </c>
      <c r="T33" s="81"/>
      <c r="U33" s="82" t="n">
        <f aca="false">SUM(U8:U32)</f>
        <v>1656.00000000268</v>
      </c>
      <c r="V33" s="81"/>
      <c r="W33" s="82" t="n">
        <f aca="false">SUM(W8:W32)</f>
        <v>0</v>
      </c>
      <c r="X33" s="81"/>
      <c r="Y33" s="82" t="n">
        <f aca="false">SUM(Y8:Y32)</f>
        <v>10233.9999999999</v>
      </c>
      <c r="Z33" s="81"/>
      <c r="AA33" s="82" t="n">
        <f aca="false">SUM(AA8:AA32)</f>
        <v>0</v>
      </c>
      <c r="AB33" s="81"/>
      <c r="AC33" s="82" t="n">
        <f aca="false">SUM(AC8:AC32)</f>
        <v>0</v>
      </c>
      <c r="AD33" s="81"/>
      <c r="AE33" s="82" t="n">
        <f aca="false">SUM(AE8:AE32)</f>
        <v>0</v>
      </c>
      <c r="AF33" s="81"/>
      <c r="AG33" s="84" t="n">
        <f aca="false">SUM(AG8:AG32)</f>
        <v>0</v>
      </c>
      <c r="AH33" s="78" t="n">
        <f aca="false">SUM(C33+E33+G33+I33+K33+M33+O33+Q33+S33+U33+W33+Y33+AA33+AC33+AE33+AG33)</f>
        <v>97947.9999999973</v>
      </c>
    </row>
  </sheetData>
  <mergeCells count="33">
    <mergeCell ref="A1:K1"/>
    <mergeCell ref="A2:K2"/>
    <mergeCell ref="A3:K3"/>
    <mergeCell ref="B5:C5"/>
    <mergeCell ref="D5:E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false" rightToLeft="false" tabSelected="false" showOutlineSymbols="true" defaultGridColor="false" view="normal" topLeftCell="A1" colorId="48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36" activeCellId="0" sqref="U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56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11.7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false" outlineLevel="0" max="17" min="17" style="0" width="9.28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0" min="20" style="0" width="9.85"/>
    <col collapsed="false" customWidth="true" hidden="false" outlineLevel="0" max="21" min="21" style="0" width="9.99"/>
    <col collapsed="false" customWidth="true" hidden="false" outlineLevel="0" max="22" min="22" style="0" width="9.56"/>
    <col collapsed="false" customWidth="true" hidden="false" outlineLevel="0" max="23" min="23" style="0" width="8.56"/>
    <col collapsed="false" customWidth="true" hidden="false" outlineLevel="0" max="24" min="24" style="0" width="8.28"/>
    <col collapsed="false" customWidth="true" hidden="false" outlineLevel="0" max="25" min="25" style="0" width="13.14"/>
    <col collapsed="false" customWidth="true" hidden="true" outlineLevel="1" max="26" min="26" style="0" width="12.56"/>
    <col collapsed="false" customWidth="true" hidden="true" outlineLevel="1" max="27" min="27" style="0" width="13.41"/>
    <col collapsed="false" customWidth="true" hidden="true" outlineLevel="1" max="28" min="28" style="0" width="12.56"/>
    <col collapsed="false" customWidth="true" hidden="true" outlineLevel="1" max="29" min="29" style="0" width="13.41"/>
    <col collapsed="false" customWidth="true" hidden="true" outlineLevel="1" max="30" min="30" style="0" width="12.56"/>
    <col collapsed="false" customWidth="true" hidden="true" outlineLevel="1" max="31" min="31" style="0" width="13.41"/>
    <col collapsed="false" customWidth="true" hidden="true" outlineLevel="1" max="32" min="32" style="0" width="12.56"/>
    <col collapsed="false" customWidth="true" hidden="true" outlineLevel="1" max="33" min="33" style="0" width="13.41"/>
    <col collapsed="false" customWidth="true" hidden="false" outlineLevel="0" max="34" min="34" style="0" width="10.85"/>
  </cols>
  <sheetData>
    <row r="1" customFormat="false" ht="13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50"/>
      <c r="K1" s="50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</row>
    <row r="2" customFormat="false" ht="12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50"/>
      <c r="K2" s="50"/>
      <c r="L2" s="2"/>
      <c r="M2" s="2"/>
      <c r="N2" s="2"/>
      <c r="O2" s="2"/>
      <c r="P2" s="2" t="s">
        <v>44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  <c r="J3" s="51"/>
      <c r="K3" s="5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  <c r="AL3" s="3"/>
      <c r="AM3" s="3"/>
      <c r="AN3" s="3"/>
      <c r="AO3" s="3"/>
    </row>
    <row r="4" customFormat="false" ht="12.75" hidden="true" customHeight="true" outlineLevel="0" collapsed="false"/>
    <row r="5" customFormat="false" ht="39.75" hidden="false" customHeight="true" outlineLevel="0" collapsed="false">
      <c r="A5" s="8" t="s">
        <v>4</v>
      </c>
      <c r="B5" s="9" t="n">
        <v>4800</v>
      </c>
      <c r="C5" s="9"/>
      <c r="D5" s="9" t="n">
        <v>3600</v>
      </c>
      <c r="E5" s="9"/>
      <c r="F5" s="9" t="n">
        <v>3600</v>
      </c>
      <c r="G5" s="9"/>
      <c r="H5" s="9" t="n">
        <v>3600</v>
      </c>
      <c r="I5" s="9"/>
      <c r="J5" s="72" t="n">
        <v>3600</v>
      </c>
      <c r="K5" s="72"/>
      <c r="L5" s="9" t="n">
        <v>4800</v>
      </c>
      <c r="M5" s="9"/>
      <c r="N5" s="9" t="n">
        <v>4800</v>
      </c>
      <c r="O5" s="9"/>
      <c r="P5" s="9" t="n">
        <v>4800</v>
      </c>
      <c r="Q5" s="9"/>
      <c r="R5" s="9" t="n">
        <v>8000</v>
      </c>
      <c r="S5" s="9"/>
      <c r="T5" s="9" t="n">
        <v>4000</v>
      </c>
      <c r="U5" s="9"/>
      <c r="V5" s="9" t="n">
        <v>4000</v>
      </c>
      <c r="W5" s="9"/>
      <c r="X5" s="9" t="n">
        <v>14000</v>
      </c>
      <c r="Y5" s="9"/>
      <c r="Z5" s="9" t="n">
        <v>0</v>
      </c>
      <c r="AA5" s="9"/>
      <c r="AB5" s="9" t="n">
        <v>0</v>
      </c>
      <c r="AC5" s="9"/>
      <c r="AD5" s="9" t="n">
        <v>0</v>
      </c>
      <c r="AE5" s="9"/>
      <c r="AF5" s="9" t="n">
        <v>0</v>
      </c>
      <c r="AG5" s="9"/>
      <c r="AH5" s="3"/>
      <c r="AI5" s="3"/>
      <c r="AJ5" s="3"/>
      <c r="AK5" s="3"/>
      <c r="AL5" s="3"/>
      <c r="AM5" s="3"/>
    </row>
    <row r="6" customFormat="false" ht="31.5" hidden="false" customHeight="true" outlineLevel="0" collapsed="false">
      <c r="A6" s="11" t="s">
        <v>6</v>
      </c>
      <c r="B6" s="12" t="n">
        <v>4</v>
      </c>
      <c r="C6" s="12"/>
      <c r="D6" s="12" t="n">
        <v>6</v>
      </c>
      <c r="E6" s="12"/>
      <c r="F6" s="12" t="n">
        <v>8</v>
      </c>
      <c r="G6" s="12"/>
      <c r="H6" s="12" t="n">
        <v>10</v>
      </c>
      <c r="I6" s="12"/>
      <c r="J6" s="73" t="n">
        <v>12</v>
      </c>
      <c r="K6" s="73"/>
      <c r="L6" s="12" t="n">
        <v>22</v>
      </c>
      <c r="M6" s="12"/>
      <c r="N6" s="12" t="n">
        <v>26</v>
      </c>
      <c r="O6" s="12"/>
      <c r="P6" s="12" t="n">
        <v>28</v>
      </c>
      <c r="Q6" s="12"/>
      <c r="R6" s="12" t="n">
        <v>6</v>
      </c>
      <c r="S6" s="12"/>
      <c r="T6" s="12" t="n">
        <v>16</v>
      </c>
      <c r="U6" s="12"/>
      <c r="V6" s="12" t="n">
        <v>17</v>
      </c>
      <c r="W6" s="12"/>
      <c r="X6" s="12" t="n">
        <v>35</v>
      </c>
      <c r="Y6" s="12"/>
      <c r="Z6" s="12" t="s">
        <v>1</v>
      </c>
      <c r="AA6" s="12"/>
      <c r="AB6" s="12" t="s">
        <v>1</v>
      </c>
      <c r="AC6" s="12"/>
      <c r="AD6" s="12" t="s">
        <v>1</v>
      </c>
      <c r="AE6" s="12"/>
      <c r="AF6" s="12" t="s">
        <v>1</v>
      </c>
      <c r="AG6" s="12"/>
      <c r="AH6" s="14" t="s">
        <v>5</v>
      </c>
      <c r="AI6" s="3"/>
      <c r="AJ6" s="3"/>
      <c r="AK6" s="3"/>
      <c r="AL6" s="3"/>
      <c r="AM6" s="3"/>
    </row>
    <row r="7" customFormat="false" ht="69" hidden="false" customHeight="true" outlineLevel="0" collapsed="false">
      <c r="A7" s="11" t="s">
        <v>7</v>
      </c>
      <c r="B7" s="15" t="s">
        <v>8</v>
      </c>
      <c r="C7" s="16" t="s">
        <v>9</v>
      </c>
      <c r="D7" s="15" t="s">
        <v>8</v>
      </c>
      <c r="E7" s="16" t="s">
        <v>9</v>
      </c>
      <c r="F7" s="15" t="s">
        <v>8</v>
      </c>
      <c r="G7" s="16" t="s">
        <v>9</v>
      </c>
      <c r="H7" s="15" t="s">
        <v>8</v>
      </c>
      <c r="I7" s="16" t="s">
        <v>9</v>
      </c>
      <c r="J7" s="15" t="s">
        <v>8</v>
      </c>
      <c r="K7" s="16" t="s">
        <v>9</v>
      </c>
      <c r="L7" s="15" t="s">
        <v>8</v>
      </c>
      <c r="M7" s="16" t="s">
        <v>9</v>
      </c>
      <c r="N7" s="15" t="s">
        <v>8</v>
      </c>
      <c r="O7" s="16" t="s">
        <v>9</v>
      </c>
      <c r="P7" s="15" t="s">
        <v>8</v>
      </c>
      <c r="Q7" s="16" t="s">
        <v>9</v>
      </c>
      <c r="R7" s="15" t="s">
        <v>8</v>
      </c>
      <c r="S7" s="16" t="s">
        <v>9</v>
      </c>
      <c r="T7" s="15"/>
      <c r="U7" s="16" t="s">
        <v>9</v>
      </c>
      <c r="V7" s="15" t="s">
        <v>8</v>
      </c>
      <c r="W7" s="16" t="s">
        <v>9</v>
      </c>
      <c r="X7" s="15" t="s">
        <v>8</v>
      </c>
      <c r="Y7" s="16" t="s">
        <v>9</v>
      </c>
      <c r="Z7" s="15" t="s">
        <v>8</v>
      </c>
      <c r="AA7" s="16" t="s">
        <v>9</v>
      </c>
      <c r="AB7" s="15" t="s">
        <v>8</v>
      </c>
      <c r="AC7" s="16" t="s">
        <v>9</v>
      </c>
      <c r="AD7" s="15" t="s">
        <v>8</v>
      </c>
      <c r="AE7" s="16" t="s">
        <v>9</v>
      </c>
      <c r="AF7" s="15" t="s">
        <v>8</v>
      </c>
      <c r="AG7" s="16" t="s">
        <v>9</v>
      </c>
      <c r="AH7" s="74" t="n">
        <f aca="false">SUM(AH8:AH32)</f>
        <v>213337.999999991</v>
      </c>
      <c r="AI7" s="3"/>
      <c r="AJ7" s="3"/>
      <c r="AK7" s="3"/>
      <c r="AL7" s="3"/>
      <c r="AM7" s="3"/>
    </row>
    <row r="8" customFormat="false" ht="13.5" hidden="false" customHeight="false" outlineLevel="0" collapsed="false">
      <c r="A8" s="20" t="s">
        <v>10</v>
      </c>
      <c r="B8" s="25" t="n">
        <v>12962.411</v>
      </c>
      <c r="C8" s="85" t="n">
        <v>0</v>
      </c>
      <c r="D8" s="25" t="n">
        <v>21854.014</v>
      </c>
      <c r="E8" s="85" t="n">
        <v>0</v>
      </c>
      <c r="F8" s="25" t="n">
        <v>11431.04</v>
      </c>
      <c r="G8" s="85" t="n">
        <v>0</v>
      </c>
      <c r="H8" s="25" t="n">
        <v>15450.043</v>
      </c>
      <c r="I8" s="85"/>
      <c r="J8" s="25"/>
      <c r="K8" s="85"/>
      <c r="L8" s="25" t="n">
        <v>7065.34</v>
      </c>
      <c r="M8" s="85" t="n">
        <v>0</v>
      </c>
      <c r="N8" s="25" t="n">
        <v>12205.024</v>
      </c>
      <c r="O8" s="85" t="n">
        <v>0</v>
      </c>
      <c r="P8" s="25" t="n">
        <v>7430.125</v>
      </c>
      <c r="Q8" s="85" t="n">
        <v>0</v>
      </c>
      <c r="R8" s="25" t="n">
        <v>9318.713</v>
      </c>
      <c r="S8" s="85" t="n">
        <v>0</v>
      </c>
      <c r="T8" s="25" t="n">
        <v>22752.397</v>
      </c>
      <c r="U8" s="86"/>
      <c r="V8" s="25" t="n">
        <v>18133.487</v>
      </c>
      <c r="W8" s="85" t="n">
        <v>0</v>
      </c>
      <c r="X8" s="25" t="n">
        <v>2496.289</v>
      </c>
      <c r="Y8" s="85" t="n">
        <v>0</v>
      </c>
      <c r="Z8" s="25"/>
      <c r="AA8" s="85" t="n">
        <v>0</v>
      </c>
      <c r="AB8" s="25"/>
      <c r="AC8" s="85" t="n">
        <v>0</v>
      </c>
      <c r="AD8" s="25"/>
      <c r="AE8" s="85" t="n">
        <v>0</v>
      </c>
      <c r="AF8" s="25"/>
      <c r="AG8" s="85" t="n">
        <v>0</v>
      </c>
      <c r="AH8" s="87" t="n">
        <f aca="false">SUM(C8+E8+G8+I8+M8+O8+Q8+S8+U8+W8+Y8+AA8+AC8+AE8+AG8)</f>
        <v>0</v>
      </c>
    </row>
    <row r="9" customFormat="false" ht="12.75" hidden="false" customHeight="false" outlineLevel="0" collapsed="false">
      <c r="A9" s="20" t="s">
        <v>11</v>
      </c>
      <c r="B9" s="31" t="n">
        <v>12962.657</v>
      </c>
      <c r="C9" s="86" t="n">
        <f aca="false">(B9-B8)*B$5</f>
        <v>1180.79999999609</v>
      </c>
      <c r="D9" s="31" t="n">
        <v>21854.14</v>
      </c>
      <c r="E9" s="86" t="n">
        <f aca="false">(D9-D8)*D$5</f>
        <v>453.600000000733</v>
      </c>
      <c r="F9" s="31" t="n">
        <v>11431.273</v>
      </c>
      <c r="G9" s="86" t="n">
        <f aca="false">(F9-F8)*F$5</f>
        <v>838.79999999408</v>
      </c>
      <c r="H9" s="31" t="n">
        <v>15450.244</v>
      </c>
      <c r="I9" s="86" t="n">
        <f aca="false">(H9-H8)*H$5</f>
        <v>723.600000003353</v>
      </c>
      <c r="J9" s="31"/>
      <c r="K9" s="86" t="n">
        <f aca="false">(J9-J8)*J$5</f>
        <v>0</v>
      </c>
      <c r="L9" s="31" t="n">
        <v>7065.458</v>
      </c>
      <c r="M9" s="86" t="n">
        <f aca="false">(L9-L8)*L$5</f>
        <v>566.39999999752</v>
      </c>
      <c r="N9" s="31" t="n">
        <v>12205.261</v>
      </c>
      <c r="O9" s="86" t="n">
        <f aca="false">(N9-N8)*N$5</f>
        <v>1137.60000000475</v>
      </c>
      <c r="P9" s="31" t="n">
        <v>7430.249</v>
      </c>
      <c r="Q9" s="86" t="n">
        <f aca="false">(P9-P8)*P$5</f>
        <v>595.199999999022</v>
      </c>
      <c r="R9" s="31" t="n">
        <v>9318.722</v>
      </c>
      <c r="S9" s="86" t="n">
        <f aca="false">(R9-R8)*R$5</f>
        <v>72.0000000001164</v>
      </c>
      <c r="T9" s="31" t="n">
        <v>22752.424</v>
      </c>
      <c r="U9" s="86" t="n">
        <f aca="false">(T9-T8)*T$5</f>
        <v>107.999999992899</v>
      </c>
      <c r="V9" s="31" t="n">
        <v>18133.504</v>
      </c>
      <c r="W9" s="86" t="n">
        <f aca="false">(V9-V8)*V$5</f>
        <v>67.9999999993015</v>
      </c>
      <c r="X9" s="31" t="n">
        <v>2496.36</v>
      </c>
      <c r="Y9" s="86" t="n">
        <f aca="false">(X9-X8)*X$5</f>
        <v>993.999999998778</v>
      </c>
      <c r="Z9" s="31"/>
      <c r="AA9" s="86" t="n">
        <f aca="false">(Z9-Z8)*Z$5</f>
        <v>0</v>
      </c>
      <c r="AB9" s="31"/>
      <c r="AC9" s="86" t="n">
        <f aca="false">(AB9-AB8)*AB$5</f>
        <v>0</v>
      </c>
      <c r="AD9" s="31"/>
      <c r="AE9" s="86" t="n">
        <f aca="false">(AD9-AD8)*AD$5</f>
        <v>0</v>
      </c>
      <c r="AF9" s="31"/>
      <c r="AG9" s="86" t="n">
        <f aca="false">(AF9-AF8)*AF$5</f>
        <v>0</v>
      </c>
      <c r="AH9" s="88" t="n">
        <f aca="false">SUM(C9+E9+G9+I9+K9+M9+O9+Q9+S9+U9+W9+Y9+AA9+AC9+AE9+AG9)</f>
        <v>6737.99999998664</v>
      </c>
    </row>
    <row r="10" customFormat="false" ht="12.75" hidden="false" customHeight="false" outlineLevel="0" collapsed="false">
      <c r="A10" s="20" t="s">
        <v>12</v>
      </c>
      <c r="B10" s="31" t="n">
        <v>12962.881</v>
      </c>
      <c r="C10" s="86" t="n">
        <f aca="false">(B10-B9)*B$5</f>
        <v>1075.20000000077</v>
      </c>
      <c r="D10" s="31" t="n">
        <v>21854.259</v>
      </c>
      <c r="E10" s="86" t="n">
        <f aca="false">(D10-D9)*D$5</f>
        <v>428.3999999956</v>
      </c>
      <c r="F10" s="31" t="n">
        <v>11431.493</v>
      </c>
      <c r="G10" s="86" t="n">
        <f aca="false">(F10-F9)*F$5</f>
        <v>792.000000004191</v>
      </c>
      <c r="H10" s="31" t="n">
        <v>15450.429</v>
      </c>
      <c r="I10" s="86" t="n">
        <f aca="false">(H10-H9)*H$5</f>
        <v>665.999999998167</v>
      </c>
      <c r="J10" s="31"/>
      <c r="K10" s="86" t="n">
        <f aca="false">(J10-J9)*J$5</f>
        <v>0</v>
      </c>
      <c r="L10" s="31" t="n">
        <v>7065.566</v>
      </c>
      <c r="M10" s="86" t="n">
        <f aca="false">(L10-L9)*L$5</f>
        <v>518.400000000838</v>
      </c>
      <c r="N10" s="31" t="n">
        <v>12205.485</v>
      </c>
      <c r="O10" s="86" t="n">
        <f aca="false">(N10-N9)*N$5</f>
        <v>1075.20000000077</v>
      </c>
      <c r="P10" s="31" t="n">
        <v>7430.365</v>
      </c>
      <c r="Q10" s="86" t="n">
        <f aca="false">(P10-P9)*P$5</f>
        <v>556.79999999993</v>
      </c>
      <c r="R10" s="31" t="n">
        <v>9318.73</v>
      </c>
      <c r="S10" s="86" t="n">
        <f aca="false">(R10-R9)*R$5</f>
        <v>63.9999999984866</v>
      </c>
      <c r="T10" s="31" t="n">
        <v>22752.451</v>
      </c>
      <c r="U10" s="86" t="n">
        <f aca="false">(T10-T9)*T$5</f>
        <v>108.000000007451</v>
      </c>
      <c r="V10" s="31" t="n">
        <v>18133.52</v>
      </c>
      <c r="W10" s="86" t="n">
        <f aca="false">(V10-V9)*V$5</f>
        <v>63.9999999984866</v>
      </c>
      <c r="X10" s="31" t="n">
        <v>2496.437</v>
      </c>
      <c r="Y10" s="86" t="n">
        <f aca="false">(X10-X9)*X$5</f>
        <v>1077.99999999679</v>
      </c>
      <c r="Z10" s="31"/>
      <c r="AA10" s="86" t="n">
        <f aca="false">(Z10-Z9)*Z$5</f>
        <v>0</v>
      </c>
      <c r="AB10" s="31"/>
      <c r="AC10" s="86" t="n">
        <f aca="false">(AB10-AB9)*AB$5</f>
        <v>0</v>
      </c>
      <c r="AD10" s="31"/>
      <c r="AE10" s="86" t="n">
        <f aca="false">(AD10-AD9)*AD$5</f>
        <v>0</v>
      </c>
      <c r="AF10" s="31"/>
      <c r="AG10" s="86" t="n">
        <f aca="false">(AF10-AF9)*AF$5</f>
        <v>0</v>
      </c>
      <c r="AH10" s="88" t="n">
        <f aca="false">SUM(C10+E10+G10+I10+K10+M10+O10+Q10+S10+U10+W10+Y10+AA10+AC10+AE10+AG10)</f>
        <v>6426.00000000148</v>
      </c>
    </row>
    <row r="11" customFormat="false" ht="12.75" hidden="false" customHeight="false" outlineLevel="0" collapsed="false">
      <c r="A11" s="20" t="s">
        <v>13</v>
      </c>
      <c r="B11" s="31" t="n">
        <v>12963.11</v>
      </c>
      <c r="C11" s="86" t="n">
        <f aca="false">(B11-B10)*B$5</f>
        <v>1099.20000000566</v>
      </c>
      <c r="D11" s="31" t="n">
        <v>21854.378</v>
      </c>
      <c r="E11" s="86" t="n">
        <f aca="false">(D11-D10)*D$5</f>
        <v>428.400000008696</v>
      </c>
      <c r="F11" s="31" t="n">
        <v>11431.712</v>
      </c>
      <c r="G11" s="86" t="n">
        <f aca="false">(F11-F10)*F$5</f>
        <v>788.399999996909</v>
      </c>
      <c r="H11" s="31" t="n">
        <v>15450.622</v>
      </c>
      <c r="I11" s="86" t="n">
        <f aca="false">(H11-H10)*H$5</f>
        <v>694.799999997485</v>
      </c>
      <c r="J11" s="31"/>
      <c r="K11" s="86" t="n">
        <f aca="false">(J11-J10)*J$5</f>
        <v>0</v>
      </c>
      <c r="L11" s="31" t="n">
        <v>7065.674</v>
      </c>
      <c r="M11" s="86" t="n">
        <f aca="false">(L11-L10)*L$5</f>
        <v>518.400000000838</v>
      </c>
      <c r="N11" s="31" t="n">
        <v>12205.71</v>
      </c>
      <c r="O11" s="86" t="n">
        <f aca="false">(N11-N10)*N$5</f>
        <v>1079.99999999302</v>
      </c>
      <c r="P11" s="25" t="n">
        <v>7430.483</v>
      </c>
      <c r="Q11" s="86" t="n">
        <f aca="false">(P11-P10)*P$5</f>
        <v>566.400000001886</v>
      </c>
      <c r="R11" s="31" t="n">
        <v>9318.738</v>
      </c>
      <c r="S11" s="86" t="n">
        <f aca="false">(R11-R10)*R$5</f>
        <v>63.9999999984866</v>
      </c>
      <c r="T11" s="31" t="n">
        <v>22752.474</v>
      </c>
      <c r="U11" s="86" t="n">
        <f aca="false">(T11-T10)*T$5</f>
        <v>91.999999989639</v>
      </c>
      <c r="V11" s="31" t="n">
        <v>18133.537</v>
      </c>
      <c r="W11" s="86" t="n">
        <f aca="false">(V11-V10)*V$5</f>
        <v>67.9999999993015</v>
      </c>
      <c r="X11" s="31" t="n">
        <v>2496.517</v>
      </c>
      <c r="Y11" s="86" t="n">
        <f aca="false">(X11-X10)*X$5</f>
        <v>1119.99999999898</v>
      </c>
      <c r="Z11" s="31"/>
      <c r="AA11" s="86" t="n">
        <f aca="false">(Z11-Z10)*Z$5</f>
        <v>0</v>
      </c>
      <c r="AB11" s="31"/>
      <c r="AC11" s="86" t="n">
        <f aca="false">(AB11-AB10)*AB$5</f>
        <v>0</v>
      </c>
      <c r="AD11" s="31"/>
      <c r="AE11" s="86" t="n">
        <f aca="false">(AD11-AD10)*AD$5</f>
        <v>0</v>
      </c>
      <c r="AF11" s="31"/>
      <c r="AG11" s="86" t="n">
        <f aca="false">(AF11-AF10)*AF$5</f>
        <v>0</v>
      </c>
      <c r="AH11" s="88" t="n">
        <f aca="false">SUM(C11+E11+G11+I11+K11+M11+O11+Q11+S11+U11+W11+Y11+AA11+AC11+AE11+AG11)</f>
        <v>6519.5999999909</v>
      </c>
    </row>
    <row r="12" customFormat="false" ht="12.75" hidden="false" customHeight="false" outlineLevel="0" collapsed="false">
      <c r="A12" s="20" t="s">
        <v>14</v>
      </c>
      <c r="B12" s="31" t="n">
        <v>12963.327</v>
      </c>
      <c r="C12" s="86" t="n">
        <f aca="false">(B12-B11)*B$5</f>
        <v>1041.59999999392</v>
      </c>
      <c r="D12" s="31" t="n">
        <v>21854.49</v>
      </c>
      <c r="E12" s="86" t="n">
        <f aca="false">(D12-D11)*D$5</f>
        <v>403.200000003562</v>
      </c>
      <c r="F12" s="31" t="n">
        <v>11431.916</v>
      </c>
      <c r="G12" s="86" t="n">
        <f aca="false">(F12-F11)*F$5</f>
        <v>734.399999999005</v>
      </c>
      <c r="H12" s="31" t="n">
        <v>15450.805</v>
      </c>
      <c r="I12" s="86" t="n">
        <f aca="false">(H12-H11)*H$5</f>
        <v>658.800000003248</v>
      </c>
      <c r="J12" s="31"/>
      <c r="K12" s="86" t="n">
        <f aca="false">(J12-J11)*J$5</f>
        <v>0</v>
      </c>
      <c r="L12" s="31" t="n">
        <v>7065.77</v>
      </c>
      <c r="M12" s="86" t="n">
        <f aca="false">(L12-L11)*L$5</f>
        <v>460.8000000022</v>
      </c>
      <c r="N12" s="31" t="n">
        <v>12205.92</v>
      </c>
      <c r="O12" s="86" t="n">
        <f aca="false">(N12-N11)*N$5</f>
        <v>1008.00000000454</v>
      </c>
      <c r="P12" s="25" t="n">
        <v>7430.596</v>
      </c>
      <c r="Q12" s="86" t="n">
        <f aca="false">(P12-P11)*P$5</f>
        <v>542.399999996997</v>
      </c>
      <c r="R12" s="31" t="n">
        <v>9318.746</v>
      </c>
      <c r="S12" s="86" t="n">
        <f aca="false">(R12-R11)*R$5</f>
        <v>63.9999999984866</v>
      </c>
      <c r="T12" s="31" t="n">
        <v>22752.498</v>
      </c>
      <c r="U12" s="86" t="n">
        <f aca="false">(T12-T11)*T$5</f>
        <v>96.0000000050059</v>
      </c>
      <c r="V12" s="31" t="n">
        <v>18133.553</v>
      </c>
      <c r="W12" s="86" t="n">
        <f aca="false">(V12-V11)*V$5</f>
        <v>63.9999999984866</v>
      </c>
      <c r="X12" s="31" t="n">
        <v>2496.594</v>
      </c>
      <c r="Y12" s="86" t="n">
        <f aca="false">(X12-X11)*X$5</f>
        <v>1078.00000000316</v>
      </c>
      <c r="Z12" s="31"/>
      <c r="AA12" s="86" t="n">
        <f aca="false">(Z12-Z11)*Z$5</f>
        <v>0</v>
      </c>
      <c r="AB12" s="31"/>
      <c r="AC12" s="86" t="n">
        <f aca="false">(AB12-AB11)*AB$5</f>
        <v>0</v>
      </c>
      <c r="AD12" s="31"/>
      <c r="AE12" s="86" t="n">
        <f aca="false">(AD12-AD11)*AD$5</f>
        <v>0</v>
      </c>
      <c r="AF12" s="31"/>
      <c r="AG12" s="86" t="n">
        <f aca="false">(AF12-AF11)*AF$5</f>
        <v>0</v>
      </c>
      <c r="AH12" s="88" t="n">
        <f aca="false">SUM(C12+E12+G12+I12+K12+M12+O12+Q12+S12+U12+W12+Y12+AA12+AC12+AE12+AG12)</f>
        <v>6151.20000000861</v>
      </c>
    </row>
    <row r="13" customFormat="false" ht="12.75" hidden="false" customHeight="false" outlineLevel="0" collapsed="false">
      <c r="A13" s="20" t="s">
        <v>15</v>
      </c>
      <c r="B13" s="31" t="n">
        <v>12963.523</v>
      </c>
      <c r="C13" s="86" t="n">
        <f aca="false">(B13-B12)*B$5</f>
        <v>940.799999999581</v>
      </c>
      <c r="D13" s="31" t="n">
        <v>21854.594</v>
      </c>
      <c r="E13" s="86" t="n">
        <f aca="false">(D13-D12)*D$5</f>
        <v>374.399999997695</v>
      </c>
      <c r="F13" s="31" t="n">
        <v>11432.103</v>
      </c>
      <c r="G13" s="86" t="n">
        <f aca="false">(F13-F12)*F$5</f>
        <v>673.199999999633</v>
      </c>
      <c r="H13" s="31" t="n">
        <v>15450.971</v>
      </c>
      <c r="I13" s="86" t="n">
        <f aca="false">(H13-H12)*H$5</f>
        <v>597.599999997328</v>
      </c>
      <c r="J13" s="31"/>
      <c r="K13" s="86" t="n">
        <f aca="false">(J13-J12)*J$5</f>
        <v>0</v>
      </c>
      <c r="L13" s="31" t="n">
        <v>7065.86</v>
      </c>
      <c r="M13" s="86" t="n">
        <f aca="false">(L13-L12)*L$5</f>
        <v>431.999999996333</v>
      </c>
      <c r="N13" s="31" t="n">
        <v>12206.112</v>
      </c>
      <c r="O13" s="86" t="n">
        <f aca="false">(N13-N12)*N$5</f>
        <v>921.599999995669</v>
      </c>
      <c r="P13" s="25" t="n">
        <v>7430.696</v>
      </c>
      <c r="Q13" s="86" t="n">
        <f aca="false">(P13-P12)*P$5</f>
        <v>480.000000001746</v>
      </c>
      <c r="R13" s="31" t="n">
        <v>9318.753</v>
      </c>
      <c r="S13" s="86" t="n">
        <f aca="false">(R13-R12)*R$5</f>
        <v>56.0000000114087</v>
      </c>
      <c r="T13" s="31" t="n">
        <v>22752.519</v>
      </c>
      <c r="U13" s="86" t="n">
        <f aca="false">(T13-T12)*T$5</f>
        <v>84.0000000025611</v>
      </c>
      <c r="V13" s="31" t="n">
        <v>18133.569</v>
      </c>
      <c r="W13" s="86" t="n">
        <f aca="false">(V13-V12)*V$5</f>
        <v>63.9999999984866</v>
      </c>
      <c r="X13" s="31" t="n">
        <v>2496.667</v>
      </c>
      <c r="Y13" s="86" t="n">
        <f aca="false">(X13-X12)*X$5</f>
        <v>1021.99999999812</v>
      </c>
      <c r="Z13" s="31"/>
      <c r="AA13" s="86" t="n">
        <f aca="false">(Z13-Z12)*Z$5</f>
        <v>0</v>
      </c>
      <c r="AB13" s="31"/>
      <c r="AC13" s="86" t="n">
        <f aca="false">(AB13-AB12)*AB$5</f>
        <v>0</v>
      </c>
      <c r="AD13" s="31"/>
      <c r="AE13" s="86" t="n">
        <f aca="false">(AD13-AD12)*AD$5</f>
        <v>0</v>
      </c>
      <c r="AF13" s="31"/>
      <c r="AG13" s="86" t="n">
        <f aca="false">(AF13-AF12)*AF$5</f>
        <v>0</v>
      </c>
      <c r="AH13" s="88" t="n">
        <f aca="false">SUM(C13+E13+G13+I13+K13+M13+O13+Q13+S13+U13+W13+Y13+AA13+AC13+AE13+AG13)</f>
        <v>5645.59999999856</v>
      </c>
    </row>
    <row r="14" customFormat="false" ht="12.75" hidden="false" customHeight="false" outlineLevel="0" collapsed="false">
      <c r="A14" s="20" t="s">
        <v>16</v>
      </c>
      <c r="B14" s="31" t="n">
        <v>12963.722</v>
      </c>
      <c r="C14" s="86" t="n">
        <f aca="false">(B14-B13)*B$5</f>
        <v>955.200000002515</v>
      </c>
      <c r="D14" s="31" t="n">
        <v>21854.698</v>
      </c>
      <c r="E14" s="86" t="n">
        <f aca="false">(D14-D13)*D$5</f>
        <v>374.399999997695</v>
      </c>
      <c r="F14" s="31" t="n">
        <v>11432.293</v>
      </c>
      <c r="G14" s="86" t="n">
        <f aca="false">(F14-F13)*F$5</f>
        <v>684.000000001834</v>
      </c>
      <c r="H14" s="31" t="n">
        <v>15451.156</v>
      </c>
      <c r="I14" s="86" t="n">
        <f aca="false">(H14-H13)*H$5</f>
        <v>666.000000004715</v>
      </c>
      <c r="J14" s="31"/>
      <c r="K14" s="86" t="n">
        <f aca="false">(J14-J13)*J$5</f>
        <v>0</v>
      </c>
      <c r="L14" s="31" t="n">
        <v>7065.956</v>
      </c>
      <c r="M14" s="86" t="n">
        <f aca="false">(L14-L13)*L$5</f>
        <v>460.8000000022</v>
      </c>
      <c r="N14" s="31" t="n">
        <v>12206.315</v>
      </c>
      <c r="O14" s="86" t="n">
        <f aca="false">(N14-N13)*N$5</f>
        <v>974.400000006426</v>
      </c>
      <c r="P14" s="25" t="n">
        <v>7430.802</v>
      </c>
      <c r="Q14" s="86" t="n">
        <f aca="false">(P14-P13)*P$5</f>
        <v>508.799999998882</v>
      </c>
      <c r="R14" s="31" t="n">
        <v>9318.766</v>
      </c>
      <c r="S14" s="86" t="n">
        <f aca="false">(R14-R13)*R$5</f>
        <v>103.999999992084</v>
      </c>
      <c r="T14" s="31" t="n">
        <v>22752.54</v>
      </c>
      <c r="U14" s="86" t="n">
        <f aca="false">(T14-T13)*T$5</f>
        <v>84.0000000025611</v>
      </c>
      <c r="V14" s="31" t="n">
        <v>18133.588</v>
      </c>
      <c r="W14" s="86" t="n">
        <f aca="false">(V14-V13)*V$5</f>
        <v>76.0000000009313</v>
      </c>
      <c r="X14" s="31" t="n">
        <v>2496.739</v>
      </c>
      <c r="Y14" s="86" t="n">
        <f aca="false">(X14-X13)*X$5</f>
        <v>1008.00000000163</v>
      </c>
      <c r="Z14" s="31"/>
      <c r="AA14" s="86" t="n">
        <f aca="false">(Z14-Z13)*Z$5</f>
        <v>0</v>
      </c>
      <c r="AB14" s="31"/>
      <c r="AC14" s="86" t="n">
        <f aca="false">(AB14-AB13)*AB$5</f>
        <v>0</v>
      </c>
      <c r="AD14" s="31"/>
      <c r="AE14" s="86" t="n">
        <f aca="false">(AD14-AD13)*AD$5</f>
        <v>0</v>
      </c>
      <c r="AF14" s="31"/>
      <c r="AG14" s="86" t="n">
        <f aca="false">(AF14-AF13)*AF$5</f>
        <v>0</v>
      </c>
      <c r="AH14" s="88" t="n">
        <f aca="false">SUM(C14+E14+G14+I14+K14+M14+O14+Q14+S14+U14+W14+Y14+AA14+AC14+AE14+AG14)</f>
        <v>5895.60000001147</v>
      </c>
    </row>
    <row r="15" customFormat="false" ht="12.75" hidden="false" customHeight="false" outlineLevel="0" collapsed="false">
      <c r="A15" s="20" t="s">
        <v>17</v>
      </c>
      <c r="B15" s="31" t="n">
        <v>12963.979</v>
      </c>
      <c r="C15" s="86" t="n">
        <f aca="false">(B15-B14)*B$5</f>
        <v>1233.59999999811</v>
      </c>
      <c r="D15" s="31" t="n">
        <v>21854.829</v>
      </c>
      <c r="E15" s="86" t="n">
        <f aca="false">(D15-D14)*D$5</f>
        <v>471.600000004401</v>
      </c>
      <c r="F15" s="31" t="n">
        <v>11432.554</v>
      </c>
      <c r="G15" s="86" t="n">
        <f aca="false">(F15-F14)*F$5</f>
        <v>939.600000001519</v>
      </c>
      <c r="H15" s="31" t="n">
        <v>15451.397</v>
      </c>
      <c r="I15" s="86" t="n">
        <f aca="false">(H15-H14)*H$5</f>
        <v>867.599999999948</v>
      </c>
      <c r="J15" s="31"/>
      <c r="K15" s="86" t="n">
        <f aca="false">(J15-J14)*J$5</f>
        <v>0</v>
      </c>
      <c r="L15" s="31" t="n">
        <v>7066.096</v>
      </c>
      <c r="M15" s="86" t="n">
        <f aca="false">(L15-L14)*L$5</f>
        <v>671.999999997206</v>
      </c>
      <c r="N15" s="31" t="n">
        <v>12206.579</v>
      </c>
      <c r="O15" s="86" t="n">
        <f aca="false">(N15-N14)*N$5</f>
        <v>1267.19999999623</v>
      </c>
      <c r="P15" s="25" t="n">
        <v>7430.959</v>
      </c>
      <c r="Q15" s="86" t="n">
        <f aca="false">(P15-P14)*P$5</f>
        <v>753.600000000733</v>
      </c>
      <c r="R15" s="31" t="n">
        <v>9318.781</v>
      </c>
      <c r="S15" s="86" t="n">
        <f aca="false">(R15-R14)*R$5</f>
        <v>120.000000009895</v>
      </c>
      <c r="T15" s="31" t="n">
        <v>22752.58</v>
      </c>
      <c r="U15" s="86" t="n">
        <f aca="false">(T15-T14)*T$5</f>
        <v>160.000000003492</v>
      </c>
      <c r="V15" s="31" t="n">
        <v>18133.614</v>
      </c>
      <c r="W15" s="86" t="n">
        <f aca="false">(V15-V14)*V$5</f>
        <v>104.000000006636</v>
      </c>
      <c r="X15" s="31" t="n">
        <v>2496.815</v>
      </c>
      <c r="Y15" s="86" t="n">
        <f aca="false">(X15-X14)*X$5</f>
        <v>1064.00000000031</v>
      </c>
      <c r="Z15" s="31"/>
      <c r="AA15" s="86" t="n">
        <f aca="false">(Z15-Z14)*Z$5</f>
        <v>0</v>
      </c>
      <c r="AB15" s="31"/>
      <c r="AC15" s="86" t="n">
        <f aca="false">(AB15-AB14)*AB$5</f>
        <v>0</v>
      </c>
      <c r="AD15" s="31"/>
      <c r="AE15" s="86" t="n">
        <f aca="false">(AD15-AD14)*AD$5</f>
        <v>0</v>
      </c>
      <c r="AF15" s="31"/>
      <c r="AG15" s="86" t="n">
        <f aca="false">(AF15-AF14)*AF$5</f>
        <v>0</v>
      </c>
      <c r="AH15" s="88" t="n">
        <f aca="false">SUM(C15+E15+G15+I15+K15+M15+O15+Q15+S15+U15+W15+Y15+AA15+AC15+AE15+AG15)</f>
        <v>7653.20000001848</v>
      </c>
    </row>
    <row r="16" customFormat="false" ht="12.75" hidden="false" customHeight="false" outlineLevel="0" collapsed="false">
      <c r="A16" s="20" t="s">
        <v>18</v>
      </c>
      <c r="B16" s="31" t="n">
        <v>12964.269</v>
      </c>
      <c r="C16" s="86" t="n">
        <f aca="false">(B16-B15)*B$5</f>
        <v>1392.00000000419</v>
      </c>
      <c r="D16" s="31" t="n">
        <v>21854.973</v>
      </c>
      <c r="E16" s="86" t="n">
        <f aca="false">(D16-D15)*D$5</f>
        <v>518.400000000838</v>
      </c>
      <c r="F16" s="31" t="n">
        <v>11432.853</v>
      </c>
      <c r="G16" s="86" t="n">
        <f aca="false">(F16-F15)*F$5</f>
        <v>1076.39999999665</v>
      </c>
      <c r="H16" s="31" t="n">
        <v>15451.65</v>
      </c>
      <c r="I16" s="86" t="n">
        <f aca="false">(H16-H15)*H$5</f>
        <v>910.799999995652</v>
      </c>
      <c r="J16" s="31"/>
      <c r="K16" s="86" t="n">
        <f aca="false">(J16-J15)*J$5</f>
        <v>0</v>
      </c>
      <c r="L16" s="31" t="n">
        <v>7066.244</v>
      </c>
      <c r="M16" s="86" t="n">
        <f aca="false">(L16-L15)*L$5</f>
        <v>710.400000000664</v>
      </c>
      <c r="N16" s="31" t="n">
        <v>12206.86</v>
      </c>
      <c r="O16" s="86" t="n">
        <f aca="false">(N16-N15)*N$5</f>
        <v>1348.80000000412</v>
      </c>
      <c r="P16" s="25" t="n">
        <v>7431.124</v>
      </c>
      <c r="Q16" s="86" t="n">
        <f aca="false">(P16-P15)*P$5</f>
        <v>791.999999999825</v>
      </c>
      <c r="R16" s="31" t="n">
        <v>9318.803</v>
      </c>
      <c r="S16" s="86" t="n">
        <f aca="false">(R16-R15)*R$5</f>
        <v>175.9999999922</v>
      </c>
      <c r="T16" s="31" t="n">
        <v>22752.61</v>
      </c>
      <c r="U16" s="86" t="n">
        <f aca="false">(T16-T15)*T$5</f>
        <v>119.999999995343</v>
      </c>
      <c r="V16" s="31" t="n">
        <v>18133.639</v>
      </c>
      <c r="W16" s="86" t="n">
        <f aca="false">(V16-V15)*V$5</f>
        <v>99.9999999912689</v>
      </c>
      <c r="X16" s="31" t="n">
        <v>2496.882</v>
      </c>
      <c r="Y16" s="86" t="n">
        <f aca="false">(X16-X15)*X$5</f>
        <v>938.000000000102</v>
      </c>
      <c r="Z16" s="31"/>
      <c r="AA16" s="86" t="n">
        <f aca="false">(Z16-Z15)*Z$5</f>
        <v>0</v>
      </c>
      <c r="AB16" s="31"/>
      <c r="AC16" s="86" t="n">
        <f aca="false">(AB16-AB15)*AB$5</f>
        <v>0</v>
      </c>
      <c r="AD16" s="31"/>
      <c r="AE16" s="86" t="n">
        <f aca="false">(AD16-AD15)*AD$5</f>
        <v>0</v>
      </c>
      <c r="AF16" s="31"/>
      <c r="AG16" s="86" t="n">
        <f aca="false">(AF16-AF15)*AF$5</f>
        <v>0</v>
      </c>
      <c r="AH16" s="88" t="n">
        <f aca="false">SUM(C16+E16+G16+I16+K16+M16+O16+Q16+S16+U16+W16+Y16+AA16+AC16+AE16+AG16)</f>
        <v>8082.79999998085</v>
      </c>
    </row>
    <row r="17" customFormat="false" ht="12.75" hidden="false" customHeight="false" outlineLevel="0" collapsed="false">
      <c r="A17" s="20" t="s">
        <v>19</v>
      </c>
      <c r="B17" s="31" t="n">
        <v>12964.607</v>
      </c>
      <c r="C17" s="86" t="n">
        <f aca="false">(B17-B16)*B$5</f>
        <v>1622.39999999874</v>
      </c>
      <c r="D17" s="31" t="n">
        <v>21855.122</v>
      </c>
      <c r="E17" s="86" t="n">
        <f aca="false">(D17-D16)*D$5</f>
        <v>536.399999991409</v>
      </c>
      <c r="F17" s="31" t="n">
        <v>11433.186</v>
      </c>
      <c r="G17" s="86" t="n">
        <f aca="false">(F17-F16)*F$5</f>
        <v>1198.80000000194</v>
      </c>
      <c r="H17" s="31" t="n">
        <v>15451.922</v>
      </c>
      <c r="I17" s="86" t="n">
        <f aca="false">(H17-H16)*H$5</f>
        <v>979.200000003038</v>
      </c>
      <c r="J17" s="31"/>
      <c r="K17" s="86" t="n">
        <f aca="false">(J17-J16)*J$5</f>
        <v>0</v>
      </c>
      <c r="L17" s="31" t="n">
        <v>7066.39</v>
      </c>
      <c r="M17" s="86" t="n">
        <f aca="false">(L17-L16)*L$5</f>
        <v>700.800000003073</v>
      </c>
      <c r="N17" s="31" t="n">
        <v>12207.166</v>
      </c>
      <c r="O17" s="86" t="n">
        <f aca="false">(N17-N16)*N$5</f>
        <v>1468.79999999364</v>
      </c>
      <c r="P17" s="25" t="n">
        <v>7431.292</v>
      </c>
      <c r="Q17" s="86" t="n">
        <f aca="false">(P17-P16)*P$5</f>
        <v>806.400000002759</v>
      </c>
      <c r="R17" s="31" t="n">
        <v>9318.829</v>
      </c>
      <c r="S17" s="86" t="n">
        <f aca="false">(R17-R16)*R$5</f>
        <v>207.999999998719</v>
      </c>
      <c r="T17" s="31" t="n">
        <v>22752.638</v>
      </c>
      <c r="U17" s="86" t="n">
        <f aca="false">(T17-T16)*T$5</f>
        <v>111.999999993714</v>
      </c>
      <c r="V17" s="31" t="n">
        <v>18133.663</v>
      </c>
      <c r="W17" s="86" t="n">
        <f aca="false">(V17-V16)*V$5</f>
        <v>96.0000000050059</v>
      </c>
      <c r="X17" s="31" t="n">
        <v>2496.945</v>
      </c>
      <c r="Y17" s="86" t="n">
        <f aca="false">(X17-X16)*X$5</f>
        <v>882.000000001426</v>
      </c>
      <c r="Z17" s="31"/>
      <c r="AA17" s="86" t="n">
        <f aca="false">(Z17-Z16)*Z$5</f>
        <v>0</v>
      </c>
      <c r="AB17" s="31"/>
      <c r="AC17" s="86" t="n">
        <f aca="false">(AB17-AB16)*AB$5</f>
        <v>0</v>
      </c>
      <c r="AD17" s="31"/>
      <c r="AE17" s="86" t="n">
        <f aca="false">(AD17-AD16)*AD$5</f>
        <v>0</v>
      </c>
      <c r="AF17" s="31"/>
      <c r="AG17" s="86" t="n">
        <f aca="false">(AF17-AF16)*AF$5</f>
        <v>0</v>
      </c>
      <c r="AH17" s="88" t="n">
        <f aca="false">SUM(C17+E17+G17+I17+K17+M17+O17+Q17+S17+U17+W17+Y17+AA17+AC17+AE17+AG17)</f>
        <v>8610.79999999347</v>
      </c>
    </row>
    <row r="18" customFormat="false" ht="12.75" hidden="false" customHeight="false" outlineLevel="0" collapsed="false">
      <c r="A18" s="20" t="s">
        <v>20</v>
      </c>
      <c r="B18" s="31" t="n">
        <v>12965.054</v>
      </c>
      <c r="C18" s="86" t="n">
        <f aca="false">(B18-B17)*B$5</f>
        <v>2145.60000000056</v>
      </c>
      <c r="D18" s="31" t="n">
        <v>21855.313</v>
      </c>
      <c r="E18" s="86" t="n">
        <f aca="false">(D18-D17)*D$5</f>
        <v>687.599999996019</v>
      </c>
      <c r="F18" s="31" t="n">
        <v>11433.641</v>
      </c>
      <c r="G18" s="86" t="n">
        <f aca="false">(F18-F17)*F$5</f>
        <v>1637.99999999974</v>
      </c>
      <c r="H18" s="31" t="n">
        <v>15452.257</v>
      </c>
      <c r="I18" s="86" t="n">
        <f aca="false">(H18-H17)*H$5</f>
        <v>1205.99999999686</v>
      </c>
      <c r="J18" s="31"/>
      <c r="K18" s="86" t="n">
        <f aca="false">(J18-J17)*J$5</f>
        <v>0</v>
      </c>
      <c r="L18" s="31" t="n">
        <v>7066.573</v>
      </c>
      <c r="M18" s="86" t="n">
        <f aca="false">(L18-L17)*L$5</f>
        <v>878.399999999965</v>
      </c>
      <c r="N18" s="31" t="n">
        <v>12207.58</v>
      </c>
      <c r="O18" s="86" t="n">
        <f aca="false">(N18-N17)*N$5</f>
        <v>1987.20000000321</v>
      </c>
      <c r="P18" s="25" t="n">
        <v>7431.507</v>
      </c>
      <c r="Q18" s="86" t="n">
        <f aca="false">(P18-P17)*P$5</f>
        <v>1031.99999999633</v>
      </c>
      <c r="R18" s="31" t="n">
        <v>9318.867</v>
      </c>
      <c r="S18" s="86" t="n">
        <f aca="false">(R18-R17)*R$5</f>
        <v>304.000000003725</v>
      </c>
      <c r="T18" s="31" t="n">
        <v>22752.667</v>
      </c>
      <c r="U18" s="86" t="n">
        <f aca="false">(T18-T17)*T$5</f>
        <v>116.00000000908</v>
      </c>
      <c r="V18" s="31" t="n">
        <v>18133.694</v>
      </c>
      <c r="W18" s="86" t="n">
        <f aca="false">(V18-V17)*V$5</f>
        <v>123.999999996158</v>
      </c>
      <c r="X18" s="31" t="n">
        <v>2497.021</v>
      </c>
      <c r="Y18" s="86" t="n">
        <f aca="false">(X18-X17)*X$5</f>
        <v>1064.00000000031</v>
      </c>
      <c r="Z18" s="31"/>
      <c r="AA18" s="86" t="n">
        <f aca="false">(Z18-Z17)*Z$5</f>
        <v>0</v>
      </c>
      <c r="AB18" s="31"/>
      <c r="AC18" s="86" t="n">
        <f aca="false">(AB18-AB17)*AB$5</f>
        <v>0</v>
      </c>
      <c r="AD18" s="31"/>
      <c r="AE18" s="86" t="n">
        <f aca="false">(AD18-AD17)*AD$5</f>
        <v>0</v>
      </c>
      <c r="AF18" s="31"/>
      <c r="AG18" s="86" t="n">
        <f aca="false">(AF18-AF17)*AF$5</f>
        <v>0</v>
      </c>
      <c r="AH18" s="88" t="n">
        <f aca="false">SUM(C18+E18+G18+I18+K18+M18+O18+Q18+S18+U18+W18+Y18+AA18+AC18+AE18+AG18)</f>
        <v>11182.800000002</v>
      </c>
    </row>
    <row r="19" customFormat="false" ht="12.75" hidden="false" customHeight="false" outlineLevel="0" collapsed="false">
      <c r="A19" s="20" t="s">
        <v>21</v>
      </c>
      <c r="B19" s="31" t="n">
        <v>12965.445</v>
      </c>
      <c r="C19" s="86" t="n">
        <f aca="false">(B19-B18)*B$5</f>
        <v>1876.79999999818</v>
      </c>
      <c r="D19" s="31" t="n">
        <v>21855.475</v>
      </c>
      <c r="E19" s="86" t="n">
        <f aca="false">(D19-D18)*D$5</f>
        <v>583.200000000943</v>
      </c>
      <c r="F19" s="31" t="n">
        <v>11434.025</v>
      </c>
      <c r="G19" s="86" t="n">
        <f aca="false">(F19-F18)*F$5</f>
        <v>1382.40000000005</v>
      </c>
      <c r="H19" s="31" t="n">
        <v>15452.546</v>
      </c>
      <c r="I19" s="86" t="n">
        <f aca="false">(H19-H18)*H$5</f>
        <v>1040.40000000241</v>
      </c>
      <c r="J19" s="31"/>
      <c r="K19" s="86" t="n">
        <f aca="false">(J19-J18)*J$5</f>
        <v>0</v>
      </c>
      <c r="L19" s="31" t="n">
        <v>7066.729</v>
      </c>
      <c r="M19" s="86" t="n">
        <f aca="false">(L19-L18)*L$5</f>
        <v>748.799999999756</v>
      </c>
      <c r="N19" s="31" t="n">
        <v>12207.941</v>
      </c>
      <c r="O19" s="86" t="n">
        <f aca="false">(N19-N18)*N$5</f>
        <v>1732.80000000377</v>
      </c>
      <c r="P19" s="25" t="n">
        <v>7431.701</v>
      </c>
      <c r="Q19" s="86" t="n">
        <f aca="false">(P19-P18)*P$5</f>
        <v>931.200000001991</v>
      </c>
      <c r="R19" s="31" t="n">
        <v>9318.896</v>
      </c>
      <c r="S19" s="86" t="n">
        <f aca="false">(R19-R18)*R$5</f>
        <v>232.000000003609</v>
      </c>
      <c r="T19" s="31" t="n">
        <v>22752.699</v>
      </c>
      <c r="U19" s="86" t="n">
        <f aca="false">(T19-T18)*T$5</f>
        <v>127.999999996973</v>
      </c>
      <c r="V19" s="31" t="n">
        <v>18133.719</v>
      </c>
      <c r="W19" s="86" t="n">
        <f aca="false">(V19-V18)*V$5</f>
        <v>100.000000005821</v>
      </c>
      <c r="X19" s="31" t="n">
        <v>2497.083</v>
      </c>
      <c r="Y19" s="86" t="n">
        <f aca="false">(X19-X18)*X$5</f>
        <v>867.999999998574</v>
      </c>
      <c r="Z19" s="31"/>
      <c r="AA19" s="86" t="n">
        <f aca="false">(Z19-Z18)*Z$5</f>
        <v>0</v>
      </c>
      <c r="AB19" s="31"/>
      <c r="AC19" s="86" t="n">
        <f aca="false">(AB19-AB18)*AB$5</f>
        <v>0</v>
      </c>
      <c r="AD19" s="31"/>
      <c r="AE19" s="86" t="n">
        <f aca="false">(AD19-AD18)*AD$5</f>
        <v>0</v>
      </c>
      <c r="AF19" s="31"/>
      <c r="AG19" s="86" t="n">
        <f aca="false">(AF19-AF18)*AF$5</f>
        <v>0</v>
      </c>
      <c r="AH19" s="88" t="n">
        <f aca="false">SUM(C19+E19+G19+I19+K19+M19+O19+Q19+S19+U19+W19+Y19+AA19+AC19+AE19+AG19)</f>
        <v>9623.60000001208</v>
      </c>
    </row>
    <row r="20" customFormat="false" ht="12.75" hidden="false" customHeight="false" outlineLevel="0" collapsed="false">
      <c r="A20" s="20" t="s">
        <v>22</v>
      </c>
      <c r="B20" s="31" t="n">
        <v>12965.928</v>
      </c>
      <c r="C20" s="86" t="n">
        <f aca="false">(B20-B19)*B$5</f>
        <v>2318.40000000084</v>
      </c>
      <c r="D20" s="31" t="n">
        <v>21855.687</v>
      </c>
      <c r="E20" s="86" t="n">
        <f aca="false">(D20-D19)*D$5</f>
        <v>763.20000001142</v>
      </c>
      <c r="F20" s="31" t="n">
        <v>11434.475</v>
      </c>
      <c r="G20" s="86" t="n">
        <f aca="false">(F20-F19)*F$5</f>
        <v>1620.00000000262</v>
      </c>
      <c r="H20" s="31" t="n">
        <v>15452.897</v>
      </c>
      <c r="I20" s="86" t="n">
        <f aca="false">(H20-H19)*H$5</f>
        <v>1263.60000000204</v>
      </c>
      <c r="J20" s="31"/>
      <c r="K20" s="86" t="n">
        <f aca="false">(J20-J19)*J$5</f>
        <v>0</v>
      </c>
      <c r="L20" s="31" t="n">
        <v>7066.905</v>
      </c>
      <c r="M20" s="86" t="n">
        <f aca="false">(L20-L19)*L$5</f>
        <v>844.799999997485</v>
      </c>
      <c r="N20" s="31" t="n">
        <v>12208.354</v>
      </c>
      <c r="O20" s="86" t="n">
        <f aca="false">(N20-N19)*N$5</f>
        <v>1982.3999999935</v>
      </c>
      <c r="P20" s="25" t="n">
        <v>7431.929</v>
      </c>
      <c r="Q20" s="86" t="n">
        <f aca="false">(P20-P19)*P$5</f>
        <v>1094.40000000031</v>
      </c>
      <c r="R20" s="31" t="n">
        <v>9318.928</v>
      </c>
      <c r="S20" s="86" t="n">
        <f aca="false">(R20-R19)*R$5</f>
        <v>255.999999993946</v>
      </c>
      <c r="T20" s="31" t="n">
        <v>22752.74</v>
      </c>
      <c r="U20" s="86" t="n">
        <f aca="false">(T20-T19)*T$5</f>
        <v>164.000000004307</v>
      </c>
      <c r="V20" s="31" t="n">
        <v>18133.746</v>
      </c>
      <c r="W20" s="86" t="n">
        <f aca="false">(V20-V19)*V$5</f>
        <v>107.999999992899</v>
      </c>
      <c r="X20" s="31" t="n">
        <v>2497.158</v>
      </c>
      <c r="Y20" s="86" t="n">
        <f aca="false">(X20-X19)*X$5</f>
        <v>1049.99999999745</v>
      </c>
      <c r="Z20" s="31"/>
      <c r="AA20" s="86" t="n">
        <f aca="false">(Z20-Z19)*Z$5</f>
        <v>0</v>
      </c>
      <c r="AB20" s="31"/>
      <c r="AC20" s="86" t="n">
        <f aca="false">(AB20-AB19)*AB$5</f>
        <v>0</v>
      </c>
      <c r="AD20" s="31"/>
      <c r="AE20" s="86" t="n">
        <f aca="false">(AD20-AD19)*AD$5</f>
        <v>0</v>
      </c>
      <c r="AF20" s="31"/>
      <c r="AG20" s="86" t="n">
        <f aca="false">(AF20-AF19)*AF$5</f>
        <v>0</v>
      </c>
      <c r="AH20" s="88" t="n">
        <f aca="false">SUM(C20+E20+G20+I20+K20+M20+O20+Q20+S20+U20+W20+Y20+AA20+AC20+AE20+AG20)</f>
        <v>11464.7999999968</v>
      </c>
    </row>
    <row r="21" customFormat="false" ht="12.75" hidden="false" customHeight="false" outlineLevel="0" collapsed="false">
      <c r="A21" s="20" t="s">
        <v>23</v>
      </c>
      <c r="B21" s="31" t="n">
        <v>12966.358</v>
      </c>
      <c r="C21" s="86" t="n">
        <f aca="false">(B21-B20)*B$5</f>
        <v>2064.0000000014</v>
      </c>
      <c r="D21" s="31" t="n">
        <v>21855.776</v>
      </c>
      <c r="E21" s="86" t="n">
        <f aca="false">(D21-D20)*D$5</f>
        <v>320.39999999979</v>
      </c>
      <c r="F21" s="31" t="n">
        <v>11434.857</v>
      </c>
      <c r="G21" s="86" t="n">
        <f aca="false">(F21-F20)*F$5</f>
        <v>1375.19999999859</v>
      </c>
      <c r="H21" s="31" t="n">
        <v>15453.195</v>
      </c>
      <c r="I21" s="86" t="n">
        <f aca="false">(H21-H20)*H$5</f>
        <v>1072.79999999591</v>
      </c>
      <c r="J21" s="31"/>
      <c r="K21" s="86" t="n">
        <f aca="false">(J21-J20)*J$5</f>
        <v>0</v>
      </c>
      <c r="L21" s="31" t="n">
        <v>7067.062</v>
      </c>
      <c r="M21" s="86" t="n">
        <f aca="false">(L21-L20)*L$5</f>
        <v>753.600000000733</v>
      </c>
      <c r="N21" s="31" t="n">
        <v>12208.727</v>
      </c>
      <c r="O21" s="86" t="n">
        <f aca="false">(N21-N20)*N$5</f>
        <v>1790.40000000678</v>
      </c>
      <c r="P21" s="25" t="n">
        <v>7432.125</v>
      </c>
      <c r="Q21" s="86" t="n">
        <f aca="false">(P21-P20)*P$5</f>
        <v>940.799999999581</v>
      </c>
      <c r="R21" s="31" t="n">
        <v>9318.952</v>
      </c>
      <c r="S21" s="86" t="n">
        <f aca="false">(R21-R20)*R$5</f>
        <v>191.99999999546</v>
      </c>
      <c r="T21" s="31" t="n">
        <v>22752.772</v>
      </c>
      <c r="U21" s="86" t="n">
        <f aca="false">(T21-T20)*T$5</f>
        <v>127.999999996973</v>
      </c>
      <c r="V21" s="31" t="n">
        <v>18133.77</v>
      </c>
      <c r="W21" s="86" t="n">
        <f aca="false">(V21-V20)*V$5</f>
        <v>96.0000000050059</v>
      </c>
      <c r="X21" s="31" t="n">
        <v>2497.219</v>
      </c>
      <c r="Y21" s="86" t="n">
        <f aca="false">(X21-X20)*X$5</f>
        <v>854.000000002088</v>
      </c>
      <c r="Z21" s="31"/>
      <c r="AA21" s="86" t="n">
        <f aca="false">(Z21-Z20)*Z$5</f>
        <v>0</v>
      </c>
      <c r="AB21" s="31"/>
      <c r="AC21" s="86" t="n">
        <f aca="false">(AB21-AB20)*AB$5</f>
        <v>0</v>
      </c>
      <c r="AD21" s="31"/>
      <c r="AE21" s="86" t="n">
        <f aca="false">(AD21-AD20)*AD$5</f>
        <v>0</v>
      </c>
      <c r="AF21" s="31"/>
      <c r="AG21" s="86" t="n">
        <f aca="false">(AF21-AF20)*AF$5</f>
        <v>0</v>
      </c>
      <c r="AH21" s="88" t="n">
        <f aca="false">SUM(C21+E21+G21+I21+K21+M21+O21+Q21+S21+U21+W21+Y21+AA21+AC21+AE21+AG21)</f>
        <v>9587.2000000023</v>
      </c>
    </row>
    <row r="22" customFormat="false" ht="12.75" hidden="false" customHeight="false" outlineLevel="0" collapsed="false">
      <c r="A22" s="20" t="s">
        <v>24</v>
      </c>
      <c r="B22" s="31" t="n">
        <v>12966.778</v>
      </c>
      <c r="C22" s="86" t="n">
        <f aca="false">(B22-B21)*B$5</f>
        <v>2016.00000000035</v>
      </c>
      <c r="D22" s="31" t="n">
        <v>21856.065</v>
      </c>
      <c r="E22" s="86" t="n">
        <f aca="false">(D22-D21)*D$5</f>
        <v>1040.39999998931</v>
      </c>
      <c r="F22" s="31" t="n">
        <v>11435.24</v>
      </c>
      <c r="G22" s="86" t="n">
        <f aca="false">(F22-F21)*F$5</f>
        <v>1378.79999999932</v>
      </c>
      <c r="H22" s="31" t="n">
        <v>15453.493</v>
      </c>
      <c r="I22" s="86" t="n">
        <f aca="false">(H22-H21)*H$5</f>
        <v>1072.80000000246</v>
      </c>
      <c r="J22" s="31"/>
      <c r="K22" s="86" t="n">
        <f aca="false">(J22-J21)*J$5</f>
        <v>0</v>
      </c>
      <c r="L22" s="31" t="n">
        <v>7067.219</v>
      </c>
      <c r="M22" s="86" t="n">
        <f aca="false">(L22-L21)*L$5</f>
        <v>753.600000000733</v>
      </c>
      <c r="N22" s="31" t="n">
        <v>12209.101</v>
      </c>
      <c r="O22" s="86" t="n">
        <f aca="false">(N22-N21)*N$5</f>
        <v>1795.19999999902</v>
      </c>
      <c r="P22" s="25" t="n">
        <v>7432.321</v>
      </c>
      <c r="Q22" s="86" t="n">
        <f aca="false">(P22-P21)*P$5</f>
        <v>940.799999999581</v>
      </c>
      <c r="R22" s="31" t="n">
        <v>9318.976</v>
      </c>
      <c r="S22" s="86" t="n">
        <f aca="false">(R22-R21)*R$5</f>
        <v>192.000000010012</v>
      </c>
      <c r="T22" s="31" t="n">
        <v>22752.805</v>
      </c>
      <c r="U22" s="86" t="n">
        <f aca="false">(T22-T21)*T$5</f>
        <v>131.999999997788</v>
      </c>
      <c r="V22" s="31" t="n">
        <v>18133.794</v>
      </c>
      <c r="W22" s="86" t="n">
        <f aca="false">(V22-V21)*V$5</f>
        <v>96.0000000050059</v>
      </c>
      <c r="X22" s="31" t="n">
        <v>2497.28</v>
      </c>
      <c r="Y22" s="86" t="n">
        <f aca="false">(X22-X21)*X$5</f>
        <v>854.000000002088</v>
      </c>
      <c r="Z22" s="31"/>
      <c r="AA22" s="86" t="n">
        <f aca="false">(Z22-Z21)*Z$5</f>
        <v>0</v>
      </c>
      <c r="AB22" s="31"/>
      <c r="AC22" s="86" t="n">
        <f aca="false">(AB22-AB21)*AB$5</f>
        <v>0</v>
      </c>
      <c r="AD22" s="31"/>
      <c r="AE22" s="86" t="n">
        <f aca="false">(AD22-AD21)*AD$5</f>
        <v>0</v>
      </c>
      <c r="AF22" s="31"/>
      <c r="AG22" s="86" t="n">
        <f aca="false">(AF22-AF21)*AF$5</f>
        <v>0</v>
      </c>
      <c r="AH22" s="88" t="n">
        <f aca="false">SUM(C22+E22+G22+I22+K22+M22+O22+Q22+S22+U22+W22+Y22+AA22+AC22+AE22+AG22)</f>
        <v>10271.6000000057</v>
      </c>
    </row>
    <row r="23" customFormat="false" ht="12.75" hidden="false" customHeight="false" outlineLevel="0" collapsed="false">
      <c r="A23" s="20" t="s">
        <v>25</v>
      </c>
      <c r="B23" s="31" t="n">
        <v>12967.277</v>
      </c>
      <c r="C23" s="86" t="n">
        <f aca="false">(B23-B22)*B$5</f>
        <v>2395.19999999902</v>
      </c>
      <c r="D23" s="31" t="n">
        <v>21856.292</v>
      </c>
      <c r="E23" s="86" t="n">
        <f aca="false">(D23-D22)*D$5</f>
        <v>817.200000009325</v>
      </c>
      <c r="F23" s="31" t="n">
        <v>11435.687</v>
      </c>
      <c r="G23" s="86" t="n">
        <f aca="false">(F23-F22)*F$5</f>
        <v>1609.20000000042</v>
      </c>
      <c r="H23" s="31" t="n">
        <v>15453.878</v>
      </c>
      <c r="I23" s="86" t="n">
        <f aca="false">(H23-H22)*H$5</f>
        <v>1386.00000000079</v>
      </c>
      <c r="J23" s="31"/>
      <c r="K23" s="86" t="n">
        <f aca="false">(J23-J22)*J$5</f>
        <v>0</v>
      </c>
      <c r="L23" s="31" t="n">
        <v>7067.412</v>
      </c>
      <c r="M23" s="86" t="n">
        <f aca="false">(L23-L22)*L$5</f>
        <v>926.400000001013</v>
      </c>
      <c r="N23" s="31" t="n">
        <v>12209.545</v>
      </c>
      <c r="O23" s="86" t="n">
        <f aca="false">(N23-N22)*N$5</f>
        <v>2131.19999999763</v>
      </c>
      <c r="P23" s="25" t="n">
        <v>7432.546</v>
      </c>
      <c r="Q23" s="86" t="n">
        <f aca="false">(P23-P22)*P$5</f>
        <v>1080.00000000175</v>
      </c>
      <c r="R23" s="31" t="n">
        <v>9319.009</v>
      </c>
      <c r="S23" s="86" t="n">
        <f aca="false">(R23-R22)*R$5</f>
        <v>263.999999995576</v>
      </c>
      <c r="T23" s="31" t="n">
        <v>22752.839</v>
      </c>
      <c r="U23" s="86" t="n">
        <f aca="false">(T23-T22)*T$5</f>
        <v>135.999999998603</v>
      </c>
      <c r="V23" s="31" t="n">
        <v>18133.822</v>
      </c>
      <c r="W23" s="86" t="n">
        <f aca="false">(V23-V22)*V$5</f>
        <v>111.999999993714</v>
      </c>
      <c r="X23" s="31" t="n">
        <v>2497.36</v>
      </c>
      <c r="Y23" s="86" t="n">
        <f aca="false">(X23-X22)*X$5</f>
        <v>1119.99999999898</v>
      </c>
      <c r="Z23" s="31"/>
      <c r="AA23" s="86" t="n">
        <f aca="false">(Z23-Z22)*Z$5</f>
        <v>0</v>
      </c>
      <c r="AB23" s="31"/>
      <c r="AC23" s="86" t="n">
        <f aca="false">(AB23-AB22)*AB$5</f>
        <v>0</v>
      </c>
      <c r="AD23" s="31"/>
      <c r="AE23" s="86" t="n">
        <f aca="false">(AD23-AD22)*AD$5</f>
        <v>0</v>
      </c>
      <c r="AF23" s="31"/>
      <c r="AG23" s="86" t="n">
        <f aca="false">(AF23-AF22)*AF$5</f>
        <v>0</v>
      </c>
      <c r="AH23" s="88" t="n">
        <f aca="false">SUM(C23+E23+G23+I23+K23+M23+O23+Q23+S23+U23+W23+Y23+AA23+AC23+AE23+AG23)</f>
        <v>11977.1999999968</v>
      </c>
    </row>
    <row r="24" customFormat="false" ht="12.75" hidden="false" customHeight="false" outlineLevel="0" collapsed="false">
      <c r="A24" s="20" t="s">
        <v>26</v>
      </c>
      <c r="B24" s="31" t="n">
        <v>12967.703</v>
      </c>
      <c r="C24" s="86" t="n">
        <f aca="false">(B24-B23)*B$5</f>
        <v>2044.79999999749</v>
      </c>
      <c r="D24" s="31" t="n">
        <v>21856.485</v>
      </c>
      <c r="E24" s="86" t="n">
        <f aca="false">(D24-D23)*D$5</f>
        <v>694.799999997485</v>
      </c>
      <c r="F24" s="31" t="n">
        <v>11436.06</v>
      </c>
      <c r="G24" s="86" t="n">
        <f aca="false">(F24-F23)*F$5</f>
        <v>1342.79999999853</v>
      </c>
      <c r="H24" s="31" t="n">
        <v>15454.211</v>
      </c>
      <c r="I24" s="86" t="n">
        <f aca="false">(H24-H23)*H$5</f>
        <v>1198.79999999539</v>
      </c>
      <c r="J24" s="31"/>
      <c r="K24" s="86" t="n">
        <f aca="false">(J24-J23)*J$5</f>
        <v>0</v>
      </c>
      <c r="L24" s="31" t="n">
        <v>7067.569</v>
      </c>
      <c r="M24" s="86" t="n">
        <f aca="false">(L24-L23)*L$5</f>
        <v>753.600000000733</v>
      </c>
      <c r="N24" s="31" t="n">
        <v>12209.915</v>
      </c>
      <c r="O24" s="86" t="n">
        <f aca="false">(N24-N23)*N$5</f>
        <v>1776.00000000384</v>
      </c>
      <c r="P24" s="25" t="n">
        <v>7432.735</v>
      </c>
      <c r="Q24" s="86" t="n">
        <f aca="false">(P24-P23)*P$5</f>
        <v>907.199999997101</v>
      </c>
      <c r="R24" s="31" t="n">
        <v>9319.027</v>
      </c>
      <c r="S24" s="86" t="n">
        <f aca="false">(R24-R23)*R$5</f>
        <v>144.000000000233</v>
      </c>
      <c r="T24" s="31" t="n">
        <v>22752.87</v>
      </c>
      <c r="U24" s="86" t="n">
        <f aca="false">(T24-T23)*T$5</f>
        <v>123.999999996158</v>
      </c>
      <c r="V24" s="31" t="n">
        <v>18133.846</v>
      </c>
      <c r="W24" s="86" t="n">
        <f aca="false">(V24-V23)*V$5</f>
        <v>96.0000000050059</v>
      </c>
      <c r="X24" s="31" t="n">
        <v>2497.43</v>
      </c>
      <c r="Y24" s="86" t="n">
        <f aca="false">(X24-X23)*X$5</f>
        <v>979.999999995926</v>
      </c>
      <c r="Z24" s="31"/>
      <c r="AA24" s="86" t="n">
        <f aca="false">(Z24-Z23)*Z$5</f>
        <v>0</v>
      </c>
      <c r="AB24" s="31"/>
      <c r="AC24" s="86" t="n">
        <f aca="false">(AB24-AB23)*AB$5</f>
        <v>0</v>
      </c>
      <c r="AD24" s="31"/>
      <c r="AE24" s="86" t="n">
        <f aca="false">(AD24-AD23)*AD$5</f>
        <v>0</v>
      </c>
      <c r="AF24" s="31"/>
      <c r="AG24" s="86" t="n">
        <f aca="false">(AF24-AF23)*AF$5</f>
        <v>0</v>
      </c>
      <c r="AH24" s="88" t="n">
        <f aca="false">SUM(C24+E24+G24+I24+K24+M24+O24+Q24+S24+U24+W24+Y24+AA24+AC24+AE24+AG24)</f>
        <v>10061.9999999879</v>
      </c>
    </row>
    <row r="25" customFormat="false" ht="12.75" hidden="false" customHeight="false" outlineLevel="0" collapsed="false">
      <c r="A25" s="20" t="s">
        <v>27</v>
      </c>
      <c r="B25" s="31" t="n">
        <v>12968.194</v>
      </c>
      <c r="C25" s="86" t="n">
        <f aca="false">(B25-B24)*B$5</f>
        <v>2356.79999999993</v>
      </c>
      <c r="D25" s="31" t="n">
        <v>21856.721</v>
      </c>
      <c r="E25" s="86" t="n">
        <f aca="false">(D25-D24)*D$5</f>
        <v>849.600000002829</v>
      </c>
      <c r="F25" s="31" t="n">
        <v>11436.514</v>
      </c>
      <c r="G25" s="86" t="n">
        <f aca="false">(F25-F24)*F$5</f>
        <v>1634.399999999</v>
      </c>
      <c r="H25" s="31" t="n">
        <v>15454.597</v>
      </c>
      <c r="I25" s="86" t="n">
        <f aca="false">(H25-H24)*H$5</f>
        <v>1389.60000000152</v>
      </c>
      <c r="J25" s="31"/>
      <c r="K25" s="86" t="n">
        <f aca="false">(J25-J24)*J$5</f>
        <v>0</v>
      </c>
      <c r="L25" s="31" t="n">
        <v>7067.763</v>
      </c>
      <c r="M25" s="86" t="n">
        <f aca="false">(L25-L24)*L$5</f>
        <v>931.199999997625</v>
      </c>
      <c r="N25" s="31" t="n">
        <v>12210.352</v>
      </c>
      <c r="O25" s="86" t="n">
        <f aca="false">(N25-N24)*N$5</f>
        <v>2097.59999999951</v>
      </c>
      <c r="P25" s="25" t="n">
        <v>7432.974</v>
      </c>
      <c r="Q25" s="86" t="n">
        <f aca="false">(P25-P24)*P$5</f>
        <v>1147.20000000234</v>
      </c>
      <c r="R25" s="31" t="n">
        <v>9319.044</v>
      </c>
      <c r="S25" s="86" t="n">
        <f aca="false">(R25-R24)*R$5</f>
        <v>135.999999998603</v>
      </c>
      <c r="T25" s="31" t="n">
        <v>22752.913</v>
      </c>
      <c r="U25" s="86" t="n">
        <f aca="false">(T25-T24)*T$5</f>
        <v>172.000000005937</v>
      </c>
      <c r="V25" s="31" t="n">
        <v>18133.874</v>
      </c>
      <c r="W25" s="86" t="n">
        <f aca="false">(V25-V24)*V$5</f>
        <v>111.999999993714</v>
      </c>
      <c r="X25" s="31" t="n">
        <v>2497.524</v>
      </c>
      <c r="Y25" s="86" t="n">
        <f aca="false">(X25-X24)*X$5</f>
        <v>1316.00000000071</v>
      </c>
      <c r="Z25" s="31"/>
      <c r="AA25" s="86" t="n">
        <f aca="false">(Z25-Z24)*Z$5</f>
        <v>0</v>
      </c>
      <c r="AB25" s="31"/>
      <c r="AC25" s="86" t="n">
        <f aca="false">(AB25-AB24)*AB$5</f>
        <v>0</v>
      </c>
      <c r="AD25" s="31"/>
      <c r="AE25" s="86" t="n">
        <f aca="false">(AD25-AD24)*AD$5</f>
        <v>0</v>
      </c>
      <c r="AF25" s="31"/>
      <c r="AG25" s="86" t="n">
        <f aca="false">(AF25-AF24)*AF$5</f>
        <v>0</v>
      </c>
      <c r="AH25" s="88" t="n">
        <f aca="false">SUM(C25+E25+G25+I25+K25+M25+O25+Q25+S25+U25+W25+Y25+AA25+AC25+AE25+AG25)</f>
        <v>12142.4000000017</v>
      </c>
    </row>
    <row r="26" customFormat="false" ht="12.75" hidden="false" customHeight="false" outlineLevel="0" collapsed="false">
      <c r="A26" s="20" t="s">
        <v>28</v>
      </c>
      <c r="B26" s="31" t="n">
        <v>12968.564</v>
      </c>
      <c r="C26" s="86" t="n">
        <f aca="false">(B26-B25)*B$5</f>
        <v>1776.00000000384</v>
      </c>
      <c r="D26" s="31" t="n">
        <v>21856.911</v>
      </c>
      <c r="E26" s="86" t="n">
        <f aca="false">(D26-D25)*D$5</f>
        <v>683.999999995285</v>
      </c>
      <c r="F26" s="31" t="n">
        <v>11436.874</v>
      </c>
      <c r="G26" s="86" t="n">
        <f aca="false">(F26-F25)*F$5</f>
        <v>1296.0000000021</v>
      </c>
      <c r="H26" s="31" t="n">
        <v>15454.912</v>
      </c>
      <c r="I26" s="86" t="n">
        <f aca="false">(H26-H25)*H$5</f>
        <v>1134.00000000183</v>
      </c>
      <c r="J26" s="31"/>
      <c r="K26" s="86" t="n">
        <f aca="false">(J26-J25)*J$5</f>
        <v>0</v>
      </c>
      <c r="L26" s="31" t="n">
        <v>7067.918</v>
      </c>
      <c r="M26" s="86" t="n">
        <f aca="false">(L26-L25)*L$5</f>
        <v>743.999999998778</v>
      </c>
      <c r="N26" s="31" t="n">
        <v>12210.713</v>
      </c>
      <c r="O26" s="86" t="n">
        <f aca="false">(N26-N25)*N$5</f>
        <v>1732.79999999504</v>
      </c>
      <c r="P26" s="25" t="n">
        <v>7433.161</v>
      </c>
      <c r="Q26" s="86" t="n">
        <f aca="false">(P26-P25)*P$5</f>
        <v>897.599999999511</v>
      </c>
      <c r="R26" s="31" t="n">
        <v>9319.056</v>
      </c>
      <c r="S26" s="86" t="n">
        <f aca="false">(R26-R25)*R$5</f>
        <v>96.0000000050059</v>
      </c>
      <c r="T26" s="31" t="n">
        <v>22752.948</v>
      </c>
      <c r="U26" s="86" t="n">
        <f aca="false">(T26-T25)*T$5</f>
        <v>139.999999999418</v>
      </c>
      <c r="V26" s="31" t="n">
        <v>18133.899</v>
      </c>
      <c r="W26" s="86" t="n">
        <f aca="false">(V26-V25)*V$5</f>
        <v>100.000000005821</v>
      </c>
      <c r="X26" s="31" t="n">
        <v>2497.595</v>
      </c>
      <c r="Y26" s="86" t="n">
        <f aca="false">(X26-X25)*X$5</f>
        <v>993.999999998778</v>
      </c>
      <c r="Z26" s="31"/>
      <c r="AA26" s="86" t="n">
        <f aca="false">(Z26-Z25)*Z$5</f>
        <v>0</v>
      </c>
      <c r="AB26" s="31"/>
      <c r="AC26" s="86" t="n">
        <f aca="false">(AB26-AB25)*AB$5</f>
        <v>0</v>
      </c>
      <c r="AD26" s="31"/>
      <c r="AE26" s="86" t="n">
        <f aca="false">(AD26-AD25)*AD$5</f>
        <v>0</v>
      </c>
      <c r="AF26" s="31"/>
      <c r="AG26" s="86" t="n">
        <f aca="false">(AF26-AF25)*AF$5</f>
        <v>0</v>
      </c>
      <c r="AH26" s="88" t="n">
        <f aca="false">SUM(C26+E26+G26+I26+K26+M26+O26+Q26+S26+U26+W26+Y26+AA26+AC26+AE26+AG26)</f>
        <v>9594.40000000541</v>
      </c>
    </row>
    <row r="27" customFormat="false" ht="12.75" hidden="false" customHeight="false" outlineLevel="0" collapsed="false">
      <c r="A27" s="20" t="s">
        <v>29</v>
      </c>
      <c r="B27" s="31" t="n">
        <v>12968.906</v>
      </c>
      <c r="C27" s="86" t="n">
        <f aca="false">(B27-B26)*B$5</f>
        <v>1641.60000000265</v>
      </c>
      <c r="D27" s="31" t="n">
        <v>21857.037</v>
      </c>
      <c r="E27" s="86" t="n">
        <f aca="false">(D27-D26)*D$5</f>
        <v>453.600000000733</v>
      </c>
      <c r="F27" s="31" t="n">
        <v>11437.2</v>
      </c>
      <c r="G27" s="86" t="n">
        <f aca="false">(F27-F26)*F$5</f>
        <v>1173.60000000335</v>
      </c>
      <c r="H27" s="31" t="n">
        <v>15455.2</v>
      </c>
      <c r="I27" s="86" t="n">
        <f aca="false">(H27-H26)*H$5</f>
        <v>1036.80000000168</v>
      </c>
      <c r="J27" s="31"/>
      <c r="K27" s="86" t="n">
        <f aca="false">(J27-J26)*J$5</f>
        <v>0</v>
      </c>
      <c r="L27" s="31" t="n">
        <v>7068.061</v>
      </c>
      <c r="M27" s="86" t="n">
        <f aca="false">(L27-L26)*L$5</f>
        <v>686.40000000014</v>
      </c>
      <c r="N27" s="31" t="n">
        <v>12211.045</v>
      </c>
      <c r="O27" s="86" t="n">
        <f aca="false">(N27-N26)*N$5</f>
        <v>1593.60000000161</v>
      </c>
      <c r="P27" s="25" t="n">
        <v>7433.339</v>
      </c>
      <c r="Q27" s="86" t="n">
        <f aca="false">(P27-P26)*P$5</f>
        <v>854.399999999441</v>
      </c>
      <c r="R27" s="31" t="n">
        <v>9319.066</v>
      </c>
      <c r="S27" s="86" t="n">
        <f aca="false">(R27-R26)*R$5</f>
        <v>80.0000000017462</v>
      </c>
      <c r="T27" s="31" t="n">
        <v>22752.98</v>
      </c>
      <c r="U27" s="86" t="n">
        <f aca="false">(T27-T26)*T$5</f>
        <v>127.999999996973</v>
      </c>
      <c r="V27" s="31" t="n">
        <v>18133.923</v>
      </c>
      <c r="W27" s="86" t="n">
        <f aca="false">(V27-V26)*V$5</f>
        <v>95.9999999904539</v>
      </c>
      <c r="X27" s="31" t="n">
        <v>2497.658</v>
      </c>
      <c r="Y27" s="86" t="n">
        <f aca="false">(X27-X26)*X$5</f>
        <v>882.000000001426</v>
      </c>
      <c r="Z27" s="31"/>
      <c r="AA27" s="86" t="n">
        <f aca="false">(Z27-Z26)*Z$5</f>
        <v>0</v>
      </c>
      <c r="AB27" s="31"/>
      <c r="AC27" s="86" t="n">
        <f aca="false">(AB27-AB26)*AB$5</f>
        <v>0</v>
      </c>
      <c r="AD27" s="31"/>
      <c r="AE27" s="86" t="n">
        <f aca="false">(AD27-AD26)*AD$5</f>
        <v>0</v>
      </c>
      <c r="AF27" s="31"/>
      <c r="AG27" s="86" t="n">
        <f aca="false">(AF27-AF26)*AF$5</f>
        <v>0</v>
      </c>
      <c r="AH27" s="88" t="n">
        <f aca="false">SUM(C27+E27+G27+I27+K27+M27+O27+Q27+S27+U27+W27+Y27+AA27+AC27+AE27+AG27)</f>
        <v>8626.0000000002</v>
      </c>
    </row>
    <row r="28" customFormat="false" ht="12.75" hidden="false" customHeight="false" outlineLevel="0" collapsed="false">
      <c r="A28" s="20" t="s">
        <v>30</v>
      </c>
      <c r="B28" s="31" t="n">
        <v>12969.256</v>
      </c>
      <c r="C28" s="86" t="n">
        <f aca="false">(B28-B27)*B$5</f>
        <v>1679.99999999302</v>
      </c>
      <c r="D28" s="31" t="n">
        <v>21857.27</v>
      </c>
      <c r="E28" s="86" t="n">
        <f aca="false">(D28-D27)*D$5</f>
        <v>838.800000000629</v>
      </c>
      <c r="F28" s="31" t="n">
        <v>11437.539</v>
      </c>
      <c r="G28" s="86" t="n">
        <f aca="false">(F28-F27)*F$5</f>
        <v>1220.39999999979</v>
      </c>
      <c r="H28" s="31" t="n">
        <v>15455.493</v>
      </c>
      <c r="I28" s="86" t="n">
        <f aca="false">(H28-H27)*H$5</f>
        <v>1054.7999999988</v>
      </c>
      <c r="J28" s="31"/>
      <c r="K28" s="86" t="n">
        <f aca="false">(J28-J27)*J$5</f>
        <v>0</v>
      </c>
      <c r="L28" s="31" t="n">
        <v>7068.217</v>
      </c>
      <c r="M28" s="86" t="n">
        <f aca="false">(L28-L27)*L$5</f>
        <v>748.799999999756</v>
      </c>
      <c r="N28" s="31" t="n">
        <v>12211.391</v>
      </c>
      <c r="O28" s="86" t="n">
        <f aca="false">(N28-N27)*N$5</f>
        <v>1660.79999999783</v>
      </c>
      <c r="P28" s="25" t="n">
        <v>7433.522</v>
      </c>
      <c r="Q28" s="86" t="n">
        <f aca="false">(P28-P27)*P$5</f>
        <v>878.399999999965</v>
      </c>
      <c r="R28" s="31" t="n">
        <v>9319.074</v>
      </c>
      <c r="S28" s="86" t="n">
        <f aca="false">(R28-R27)*R$5</f>
        <v>63.9999999984866</v>
      </c>
      <c r="T28" s="31" t="n">
        <v>22753.015</v>
      </c>
      <c r="U28" s="86" t="n">
        <f aca="false">(T28-T27)*T$5</f>
        <v>139.999999999418</v>
      </c>
      <c r="V28" s="31" t="n">
        <v>18133.949</v>
      </c>
      <c r="W28" s="86" t="n">
        <f aca="false">(V28-V27)*V$5</f>
        <v>104.000000006636</v>
      </c>
      <c r="X28" s="31" t="n">
        <v>2497.72</v>
      </c>
      <c r="Y28" s="86" t="n">
        <f aca="false">(X28-X27)*X$5</f>
        <v>867.999999998574</v>
      </c>
      <c r="Z28" s="31"/>
      <c r="AA28" s="86" t="n">
        <f aca="false">(Z28-Z27)*Z$5</f>
        <v>0</v>
      </c>
      <c r="AB28" s="31"/>
      <c r="AC28" s="86" t="n">
        <f aca="false">(AB28-AB27)*AB$5</f>
        <v>0</v>
      </c>
      <c r="AD28" s="31"/>
      <c r="AE28" s="86" t="n">
        <f aca="false">(AD28-AD27)*AD$5</f>
        <v>0</v>
      </c>
      <c r="AF28" s="31"/>
      <c r="AG28" s="86" t="n">
        <f aca="false">(AF28-AF27)*AF$5</f>
        <v>0</v>
      </c>
      <c r="AH28" s="88" t="n">
        <f aca="false">SUM(C28+E28+G28+I28+K28+M28+O28+Q28+S28+U28+W28+Y28+AA28+AC28+AE28+AG28)</f>
        <v>9257.9999999929</v>
      </c>
    </row>
    <row r="29" customFormat="false" ht="12.75" hidden="false" customHeight="false" outlineLevel="0" collapsed="false">
      <c r="A29" s="20" t="s">
        <v>31</v>
      </c>
      <c r="B29" s="31" t="n">
        <v>12969.631</v>
      </c>
      <c r="C29" s="86" t="n">
        <f aca="false">(B29-B28)*B$5</f>
        <v>1800</v>
      </c>
      <c r="D29" s="31" t="n">
        <v>21857.473</v>
      </c>
      <c r="E29" s="86" t="n">
        <f aca="false">(D29-D28)*D$5</f>
        <v>730.80000000482</v>
      </c>
      <c r="F29" s="31" t="n">
        <v>11437.901</v>
      </c>
      <c r="G29" s="86" t="n">
        <f aca="false">(F29-F28)*F$5</f>
        <v>1303.19999999701</v>
      </c>
      <c r="H29" s="31" t="n">
        <v>15455.516</v>
      </c>
      <c r="I29" s="86" t="n">
        <f aca="false">(H29-H28)*H$5</f>
        <v>82.7999999972235</v>
      </c>
      <c r="J29" s="31"/>
      <c r="K29" s="86" t="n">
        <f aca="false">(J29-J28)*J$5</f>
        <v>0</v>
      </c>
      <c r="L29" s="31" t="n">
        <v>7068.393</v>
      </c>
      <c r="M29" s="86" t="n">
        <f aca="false">(L29-L28)*L$5</f>
        <v>844.800000001851</v>
      </c>
      <c r="N29" s="31" t="n">
        <v>12211.762</v>
      </c>
      <c r="O29" s="86" t="n">
        <f aca="false">(N29-N28)*N$5</f>
        <v>1780.80000000482</v>
      </c>
      <c r="P29" s="25" t="n">
        <v>7433.709</v>
      </c>
      <c r="Q29" s="86" t="n">
        <f aca="false">(P29-P28)*P$5</f>
        <v>897.599999999511</v>
      </c>
      <c r="R29" s="31" t="n">
        <v>9319.084</v>
      </c>
      <c r="S29" s="86" t="n">
        <f aca="false">(R29-R28)*R$5</f>
        <v>80.0000000017462</v>
      </c>
      <c r="T29" s="31" t="n">
        <v>22753.047</v>
      </c>
      <c r="U29" s="86" t="n">
        <f aca="false">(T29-T28)*T$5</f>
        <v>127.999999996973</v>
      </c>
      <c r="V29" s="31" t="n">
        <v>18133.978</v>
      </c>
      <c r="W29" s="86" t="n">
        <f aca="false">(V29-V28)*V$5</f>
        <v>115.999999994528</v>
      </c>
      <c r="X29" s="31" t="n">
        <v>2497.784</v>
      </c>
      <c r="Y29" s="86" t="n">
        <f aca="false">(X29-X28)*X$5</f>
        <v>896.000000004278</v>
      </c>
      <c r="Z29" s="31"/>
      <c r="AA29" s="86" t="n">
        <f aca="false">(Z29-Z28)*Z$5</f>
        <v>0</v>
      </c>
      <c r="AB29" s="31"/>
      <c r="AC29" s="86" t="n">
        <f aca="false">(AB29-AB28)*AB$5</f>
        <v>0</v>
      </c>
      <c r="AD29" s="31"/>
      <c r="AE29" s="86" t="n">
        <f aca="false">(AD29-AD28)*AD$5</f>
        <v>0</v>
      </c>
      <c r="AF29" s="31"/>
      <c r="AG29" s="86" t="n">
        <f aca="false">(AF29-AF28)*AF$5</f>
        <v>0</v>
      </c>
      <c r="AH29" s="88" t="n">
        <f aca="false">SUM(C29+E29+G29+I29+K29+M29+O29+Q29+S29+U29+W29+Y29+AA29+AC29+AE29+AG29)</f>
        <v>8660.00000000277</v>
      </c>
    </row>
    <row r="30" customFormat="false" ht="12.75" hidden="false" customHeight="false" outlineLevel="0" collapsed="false">
      <c r="A30" s="20" t="s">
        <v>32</v>
      </c>
      <c r="B30" s="31" t="n">
        <v>12969.98</v>
      </c>
      <c r="C30" s="86" t="n">
        <f aca="false">(B30-B29)*B$5</f>
        <v>1675.20000000077</v>
      </c>
      <c r="D30" s="31" t="n">
        <v>21857.665</v>
      </c>
      <c r="E30" s="86" t="n">
        <f aca="false">(D30-D29)*D$5</f>
        <v>691.199999996752</v>
      </c>
      <c r="F30" s="31" t="n">
        <v>11438.241</v>
      </c>
      <c r="G30" s="86" t="n">
        <f aca="false">(F30-F29)*F$5</f>
        <v>1224.00000000052</v>
      </c>
      <c r="H30" s="31" t="n">
        <v>15456.118</v>
      </c>
      <c r="I30" s="86" t="n">
        <f aca="false">(H30-H29)*H$5</f>
        <v>2167.20000000278</v>
      </c>
      <c r="J30" s="31"/>
      <c r="K30" s="86" t="n">
        <f aca="false">(J30-J29)*J$5</f>
        <v>0</v>
      </c>
      <c r="L30" s="31" t="n">
        <v>7068.568</v>
      </c>
      <c r="M30" s="86" t="n">
        <f aca="false">(L30-L29)*L$5</f>
        <v>840.000000000873</v>
      </c>
      <c r="N30" s="31" t="n">
        <v>12212.1</v>
      </c>
      <c r="O30" s="86" t="n">
        <f aca="false">(N30-N29)*N$5</f>
        <v>1622.39999999874</v>
      </c>
      <c r="P30" s="25" t="n">
        <v>7433.89</v>
      </c>
      <c r="Q30" s="86" t="n">
        <f aca="false">(P30-P29)*P$5</f>
        <v>868.800000002375</v>
      </c>
      <c r="R30" s="31" t="n">
        <v>9319.094</v>
      </c>
      <c r="S30" s="86" t="n">
        <f aca="false">(R30-R29)*R$5</f>
        <v>79.9999999871943</v>
      </c>
      <c r="T30" s="31" t="n">
        <v>22753.071</v>
      </c>
      <c r="U30" s="86" t="n">
        <f aca="false">(T30-T29)*T$5</f>
        <v>96.0000000050059</v>
      </c>
      <c r="V30" s="31" t="n">
        <v>18134.007</v>
      </c>
      <c r="W30" s="86" t="n">
        <f aca="false">(V30-V29)*V$5</f>
        <v>116.00000000908</v>
      </c>
      <c r="X30" s="31" t="n">
        <v>2497.855</v>
      </c>
      <c r="Y30" s="86" t="n">
        <f aca="false">(X30-X29)*X$5</f>
        <v>993.999999998778</v>
      </c>
      <c r="Z30" s="31"/>
      <c r="AA30" s="86" t="n">
        <f aca="false">(Z30-Z29)*Z$5</f>
        <v>0</v>
      </c>
      <c r="AB30" s="31"/>
      <c r="AC30" s="86" t="n">
        <f aca="false">(AB30-AB29)*AB$5</f>
        <v>0</v>
      </c>
      <c r="AD30" s="31"/>
      <c r="AE30" s="86" t="n">
        <f aca="false">(AD30-AD29)*AD$5</f>
        <v>0</v>
      </c>
      <c r="AF30" s="31"/>
      <c r="AG30" s="86" t="n">
        <f aca="false">(AF30-AF29)*AF$5</f>
        <v>0</v>
      </c>
      <c r="AH30" s="88" t="n">
        <f aca="false">SUM(C30+E30+G30+I30+K30+M30+O30+Q30+S30+U30+W30+Y30+AA30+AC30+AE30+AG30)</f>
        <v>10374.8000000029</v>
      </c>
    </row>
    <row r="31" customFormat="false" ht="12.75" hidden="false" customHeight="false" outlineLevel="0" collapsed="false">
      <c r="A31" s="20" t="s">
        <v>33</v>
      </c>
      <c r="B31" s="36" t="n">
        <v>12970.31</v>
      </c>
      <c r="C31" s="89" t="n">
        <f aca="false">(B31-B30)*B$5</f>
        <v>1583.99999999965</v>
      </c>
      <c r="D31" s="36" t="n">
        <v>21857.846</v>
      </c>
      <c r="E31" s="89" t="n">
        <f aca="false">(D31-D30)*D$5</f>
        <v>651.600000001781</v>
      </c>
      <c r="F31" s="36" t="n">
        <v>11438.563</v>
      </c>
      <c r="G31" s="89" t="n">
        <f aca="false">(F31-F30)*F$5</f>
        <v>1159.20000000042</v>
      </c>
      <c r="H31" s="36" t="n">
        <v>15456.395</v>
      </c>
      <c r="I31" s="89" t="n">
        <f aca="false">(H31-H30)*H$5</f>
        <v>997.200000000157</v>
      </c>
      <c r="J31" s="36"/>
      <c r="K31" s="89" t="n">
        <f aca="false">(J31-J30)*J$5</f>
        <v>0</v>
      </c>
      <c r="L31" s="36" t="n">
        <v>7068.733</v>
      </c>
      <c r="M31" s="89" t="n">
        <f aca="false">(L31-L30)*L$5</f>
        <v>791.999999999825</v>
      </c>
      <c r="N31" s="36" t="n">
        <v>12212.413</v>
      </c>
      <c r="O31" s="89" t="n">
        <f aca="false">(N31-N30)*N$5</f>
        <v>1502.40000000049</v>
      </c>
      <c r="P31" s="25" t="n">
        <v>7434.062</v>
      </c>
      <c r="Q31" s="89" t="n">
        <f aca="false">(P31-P30)*P$5</f>
        <v>825.599999997939</v>
      </c>
      <c r="R31" s="36" t="n">
        <v>9319.102</v>
      </c>
      <c r="S31" s="89" t="n">
        <f aca="false">(R31-R30)*R$5</f>
        <v>64.0000000130385</v>
      </c>
      <c r="T31" s="36" t="n">
        <v>22753.094</v>
      </c>
      <c r="U31" s="89" t="n">
        <f aca="false">(T31-T30)*T$5</f>
        <v>92.000000004191</v>
      </c>
      <c r="V31" s="36" t="n">
        <v>18134.03</v>
      </c>
      <c r="W31" s="89" t="n">
        <f aca="false">(V31-V30)*V$5</f>
        <v>91.999999989639</v>
      </c>
      <c r="X31" s="36" t="n">
        <v>2497.923</v>
      </c>
      <c r="Y31" s="89" t="n">
        <f aca="false">(X31-X30)*X$5</f>
        <v>951.999999996588</v>
      </c>
      <c r="Z31" s="36"/>
      <c r="AA31" s="89"/>
      <c r="AB31" s="36"/>
      <c r="AC31" s="89"/>
      <c r="AD31" s="36"/>
      <c r="AE31" s="89"/>
      <c r="AF31" s="36"/>
      <c r="AG31" s="89"/>
      <c r="AH31" s="88" t="n">
        <f aca="false">SUM(C31+E31+G31+I31+K31+M31+O31+Q31+S31+U31+W31+Y31+AA31+AC31+AE31+AG31)</f>
        <v>8712.00000000372</v>
      </c>
    </row>
    <row r="32" customFormat="false" ht="13.5" hidden="false" customHeight="false" outlineLevel="0" collapsed="false">
      <c r="A32" s="20" t="s">
        <v>34</v>
      </c>
      <c r="B32" s="40" t="n">
        <v>12970.729</v>
      </c>
      <c r="C32" s="90" t="n">
        <f aca="false">(B32-B31)*B$5</f>
        <v>2011.19999999937</v>
      </c>
      <c r="D32" s="40" t="n">
        <v>21858.02</v>
      </c>
      <c r="E32" s="90" t="n">
        <f aca="false">(D32-D31)*D$5</f>
        <v>626.399999996647</v>
      </c>
      <c r="F32" s="40" t="n">
        <v>11438.875</v>
      </c>
      <c r="G32" s="90" t="n">
        <f aca="false">(F32-F31)*F$5</f>
        <v>1123.19999999963</v>
      </c>
      <c r="H32" s="40" t="n">
        <v>15456.674</v>
      </c>
      <c r="I32" s="90" t="n">
        <f aca="false">(H32-H31)*H$5</f>
        <v>1004.40000000162</v>
      </c>
      <c r="J32" s="40"/>
      <c r="K32" s="90" t="n">
        <f aca="false">(J32-J31)*J$5</f>
        <v>0</v>
      </c>
      <c r="L32" s="40" t="n">
        <v>7068.91</v>
      </c>
      <c r="M32" s="90" t="n">
        <f aca="false">(L32-L31)*L$5</f>
        <v>849.599999998463</v>
      </c>
      <c r="N32" s="40" t="n">
        <v>12212.721</v>
      </c>
      <c r="O32" s="90" t="n">
        <f aca="false">(N32-N31)*N$5</f>
        <v>1478.3999999956</v>
      </c>
      <c r="P32" s="25" t="n">
        <v>7434.231</v>
      </c>
      <c r="Q32" s="90" t="n">
        <f aca="false">(P32-P31)*P$5</f>
        <v>811.199999999371</v>
      </c>
      <c r="R32" s="40" t="n">
        <v>9319.109</v>
      </c>
      <c r="S32" s="90" t="n">
        <f aca="false">(R32-R31)*R$5</f>
        <v>55.9999999968568</v>
      </c>
      <c r="T32" s="40" t="n">
        <v>22753.117</v>
      </c>
      <c r="U32" s="90" t="n">
        <f aca="false">(T32-T31)*T$5</f>
        <v>91.999999989639</v>
      </c>
      <c r="V32" s="40" t="n">
        <v>18134.057</v>
      </c>
      <c r="W32" s="90" t="n">
        <f aca="false">(V32-V31)*V$5</f>
        <v>108.000000007451</v>
      </c>
      <c r="X32" s="40" t="n">
        <v>2497.992</v>
      </c>
      <c r="Y32" s="90" t="n">
        <f aca="false">(X32-X30)*X$5</f>
        <v>1918.00000000239</v>
      </c>
      <c r="Z32" s="40"/>
      <c r="AA32" s="90" t="n">
        <f aca="false">(Z32-Z30)*Z$5</f>
        <v>0</v>
      </c>
      <c r="AB32" s="40"/>
      <c r="AC32" s="90" t="n">
        <f aca="false">(AB32-AB30)*AB$5</f>
        <v>0</v>
      </c>
      <c r="AD32" s="40"/>
      <c r="AE32" s="90" t="n">
        <f aca="false">(AD32-AD30)*AD$5</f>
        <v>0</v>
      </c>
      <c r="AF32" s="40"/>
      <c r="AG32" s="90" t="n">
        <f aca="false">(AF32-AF30)*AF$5</f>
        <v>0</v>
      </c>
      <c r="AH32" s="88" t="n">
        <f aca="false">SUM(C32+E32+G32+I32+K32+M32+O32+Q32+S32+U32+W32+Y32+AA32+AC32+AE32+AG32)</f>
        <v>10078.3999999871</v>
      </c>
    </row>
    <row r="33" customFormat="false" ht="14.25" hidden="false" customHeight="false" outlineLevel="0" collapsed="false">
      <c r="B33" s="45"/>
      <c r="C33" s="91" t="n">
        <f aca="false">SUM(C8:C32)</f>
        <v>39926.3999999967</v>
      </c>
      <c r="D33" s="45"/>
      <c r="E33" s="91" t="n">
        <f aca="false">SUM(E8:E32)</f>
        <v>14421.6000000044</v>
      </c>
      <c r="F33" s="45"/>
      <c r="G33" s="91" t="n">
        <f aca="false">SUM(G8:G32)</f>
        <v>28205.9999999969</v>
      </c>
      <c r="H33" s="45"/>
      <c r="I33" s="91" t="n">
        <f aca="false">SUM(I8:I32)</f>
        <v>23871.6000000044</v>
      </c>
      <c r="J33" s="45"/>
      <c r="K33" s="91" t="n">
        <f aca="false">SUM(K8:K32)</f>
        <v>0</v>
      </c>
      <c r="L33" s="45"/>
      <c r="M33" s="91" t="n">
        <f aca="false">SUM(M8:M32)</f>
        <v>17135.9999999986</v>
      </c>
      <c r="N33" s="45"/>
      <c r="O33" s="91" t="n">
        <f aca="false">SUM(O8:O32)</f>
        <v>36945.6000000006</v>
      </c>
      <c r="P33" s="45"/>
      <c r="Q33" s="91" t="n">
        <f aca="false">SUM(Q8:Q32)</f>
        <v>19708.7999999989</v>
      </c>
      <c r="R33" s="45"/>
      <c r="S33" s="91" t="n">
        <f aca="false">SUM(S8:S32)</f>
        <v>3168.00000000512</v>
      </c>
      <c r="T33" s="45"/>
      <c r="U33" s="91" t="n">
        <f aca="false">SUM(U8:U32)</f>
        <v>2879.9999999901</v>
      </c>
      <c r="V33" s="45"/>
      <c r="W33" s="91" t="n">
        <f aca="false">SUM(W8:W32)</f>
        <v>2279.99999999884</v>
      </c>
      <c r="X33" s="45"/>
      <c r="Y33" s="91" t="n">
        <f aca="false">SUM(Y8:Y32)</f>
        <v>24793.9999999962</v>
      </c>
      <c r="Z33" s="45"/>
      <c r="AA33" s="91" t="n">
        <f aca="false">SUM(AA8:AA32)</f>
        <v>0</v>
      </c>
      <c r="AB33" s="45"/>
      <c r="AC33" s="91" t="n">
        <f aca="false">SUM(AC8:AC32)</f>
        <v>0</v>
      </c>
      <c r="AD33" s="45"/>
      <c r="AE33" s="91" t="n">
        <f aca="false">SUM(AE8:AE32)</f>
        <v>0</v>
      </c>
      <c r="AF33" s="45"/>
      <c r="AG33" s="92" t="n">
        <f aca="false">SUM(AG8:AG32)</f>
        <v>0</v>
      </c>
      <c r="AH33" s="93" t="n">
        <f aca="false">SUM(C33+E33+G33+I33+K33+M33+O33+Q33+S33+U33+W33+Y33+AA33+AC33+AE33+AG33)</f>
        <v>213337.999999991</v>
      </c>
    </row>
  </sheetData>
  <mergeCells count="33">
    <mergeCell ref="A1:I1"/>
    <mergeCell ref="A2:I2"/>
    <mergeCell ref="A3:I3"/>
    <mergeCell ref="B5:C5"/>
    <mergeCell ref="D5:E5"/>
    <mergeCell ref="F5:G5"/>
    <mergeCell ref="H5:I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5:33:57Z</dcterms:created>
  <dc:creator>Conditional Text</dc:creator>
  <dc:description/>
  <dc:language>en-US</dc:language>
  <cp:lastModifiedBy>Сергеева ВА</cp:lastModifiedBy>
  <cp:lastPrinted>2024-07-03T13:07:43Z</cp:lastPrinted>
  <dcterms:modified xsi:type="dcterms:W3CDTF">2024-07-03T13:07:46Z</dcterms:modified>
  <cp:revision>0</cp:revision>
  <dc:subject/>
  <dc:title/>
</cp:coreProperties>
</file>